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90_680ae8c4eba17" sheetId="1" state="visible" r:id="rId2"/>
  </sheets>
  <definedNames>
    <definedName function="false" hidden="true" localSheetId="0" name="_xlnm._FilterDatabase" vbProcedure="false">7490_680ae8c4eba17!$A$2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">
  <si>
    <r>
      <rPr>
        <b val="true"/>
        <sz val="20"/>
        <color rgb="FF000000"/>
        <rFont val="Noto Sans"/>
        <family val="2"/>
      </rPr>
      <t xml:space="preserve">中国热带农业科学院分析测试中心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第一批公开招聘资格初审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备注</t>
  </si>
  <si>
    <t xml:space="preserve">传感与光电检测技术研究室科研岗 </t>
  </si>
  <si>
    <t xml:space="preserve">农业产地环境控制技术研究室科研岗</t>
  </si>
  <si>
    <t xml:space="preserve">标准与政策法规研究室科研岗</t>
  </si>
  <si>
    <t xml:space="preserve">食物营养与健康研究室科研岗</t>
  </si>
  <si>
    <r>
      <rPr>
        <sz val="11"/>
        <color rgb="FF000000"/>
        <rFont val="Noto Sans"/>
        <family val="2"/>
      </rPr>
      <t xml:space="preserve">食品安全风险评估研究室科研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食品安全风险评估研究室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质量安全监测与评价研究室科研岗</t>
  </si>
  <si>
    <t xml:space="preserve">农业投入品安全评价研究室科研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49"/>
    <col collapsed="false" customWidth="true" hidden="false" outlineLevel="0" max="3" min="3" style="1" width="22.99"/>
    <col collapsed="false" customWidth="true" hidden="false" outlineLevel="0" max="4" min="4" style="1" width="48.12"/>
    <col collapsed="false" customWidth="true" hidden="false" outlineLevel="0" max="5" min="5" style="1" width="17.36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5" t="str">
        <f aca="false">"74902025033117554043380"</f>
        <v>74902025033117554043380</v>
      </c>
      <c r="C3" s="5" t="str">
        <f aca="false">"25110101"</f>
        <v>25110101</v>
      </c>
      <c r="D3" s="6" t="s">
        <v>7</v>
      </c>
      <c r="E3" s="5" t="str">
        <f aca="false">"贾琼"</f>
        <v>贾琼</v>
      </c>
      <c r="F3" s="5"/>
    </row>
    <row r="4" customFormat="false" ht="30" hidden="false" customHeight="true" outlineLevel="0" collapsed="false">
      <c r="A4" s="5" t="n">
        <v>2</v>
      </c>
      <c r="B4" s="5" t="str">
        <f aca="false">"74902025040102395243449"</f>
        <v>74902025040102395243449</v>
      </c>
      <c r="C4" s="5" t="str">
        <f aca="false">"25110101"</f>
        <v>25110101</v>
      </c>
      <c r="D4" s="6" t="s">
        <v>7</v>
      </c>
      <c r="E4" s="5" t="str">
        <f aca="false">"郭欣悦"</f>
        <v>郭欣悦</v>
      </c>
      <c r="F4" s="5"/>
    </row>
    <row r="5" customFormat="false" ht="30" hidden="false" customHeight="true" outlineLevel="0" collapsed="false">
      <c r="A5" s="5" t="n">
        <v>3</v>
      </c>
      <c r="B5" s="5" t="str">
        <f aca="false">"74902025040617255444087"</f>
        <v>74902025040617255444087</v>
      </c>
      <c r="C5" s="5" t="str">
        <f aca="false">"25110101"</f>
        <v>25110101</v>
      </c>
      <c r="D5" s="6" t="s">
        <v>7</v>
      </c>
      <c r="E5" s="5" t="str">
        <f aca="false">"周观炳"</f>
        <v>周观炳</v>
      </c>
      <c r="F5" s="5"/>
    </row>
    <row r="6" customFormat="false" ht="30" hidden="false" customHeight="true" outlineLevel="0" collapsed="false">
      <c r="A6" s="5" t="n">
        <v>4</v>
      </c>
      <c r="B6" s="5" t="str">
        <f aca="false">"74902025041713515445476"</f>
        <v>74902025041713515445476</v>
      </c>
      <c r="C6" s="5" t="str">
        <f aca="false">"25110101"</f>
        <v>25110101</v>
      </c>
      <c r="D6" s="6" t="s">
        <v>7</v>
      </c>
      <c r="E6" s="5" t="str">
        <f aca="false">"王周头"</f>
        <v>王周头</v>
      </c>
      <c r="F6" s="5"/>
    </row>
    <row r="7" customFormat="false" ht="30" hidden="false" customHeight="true" outlineLevel="0" collapsed="false">
      <c r="A7" s="5" t="n">
        <v>5</v>
      </c>
      <c r="B7" s="5" t="str">
        <f aca="false">"74902025042111452845929"</f>
        <v>74902025042111452845929</v>
      </c>
      <c r="C7" s="5" t="str">
        <f aca="false">"25110101"</f>
        <v>25110101</v>
      </c>
      <c r="D7" s="6" t="s">
        <v>7</v>
      </c>
      <c r="E7" s="5" t="str">
        <f aca="false">"张东炀"</f>
        <v>张东炀</v>
      </c>
      <c r="F7" s="5"/>
    </row>
    <row r="8" customFormat="false" ht="30" hidden="false" customHeight="true" outlineLevel="0" collapsed="false">
      <c r="A8" s="5" t="n">
        <v>6</v>
      </c>
      <c r="B8" s="5" t="str">
        <f aca="false">"74902025040216143943739"</f>
        <v>74902025040216143943739</v>
      </c>
      <c r="C8" s="7" t="str">
        <f aca="false">"25110102"</f>
        <v>25110102</v>
      </c>
      <c r="D8" s="6" t="s">
        <v>8</v>
      </c>
      <c r="E8" s="5" t="str">
        <f aca="false">"姚雪楠"</f>
        <v>姚雪楠</v>
      </c>
      <c r="F8" s="5"/>
    </row>
    <row r="9" customFormat="false" ht="30" hidden="false" customHeight="true" outlineLevel="0" collapsed="false">
      <c r="A9" s="5" t="n">
        <v>7</v>
      </c>
      <c r="B9" s="5" t="str">
        <f aca="false">"74902025042008404345731"</f>
        <v>74902025042008404345731</v>
      </c>
      <c r="C9" s="7" t="str">
        <f aca="false">"25110102"</f>
        <v>25110102</v>
      </c>
      <c r="D9" s="6" t="s">
        <v>8</v>
      </c>
      <c r="E9" s="5" t="str">
        <f aca="false">"姚童言"</f>
        <v>姚童言</v>
      </c>
      <c r="F9" s="5"/>
    </row>
    <row r="10" customFormat="false" ht="30" hidden="false" customHeight="true" outlineLevel="0" collapsed="false">
      <c r="A10" s="5" t="n">
        <v>8</v>
      </c>
      <c r="B10" s="5" t="str">
        <f aca="false">"74902025042109295545878"</f>
        <v>74902025042109295545878</v>
      </c>
      <c r="C10" s="7" t="str">
        <f aca="false">"25110102"</f>
        <v>25110102</v>
      </c>
      <c r="D10" s="6" t="s">
        <v>8</v>
      </c>
      <c r="E10" s="5" t="str">
        <f aca="false">"金东奇"</f>
        <v>金东奇</v>
      </c>
      <c r="F10" s="5"/>
    </row>
    <row r="11" customFormat="false" ht="30" hidden="false" customHeight="true" outlineLevel="0" collapsed="false">
      <c r="A11" s="5" t="n">
        <v>9</v>
      </c>
      <c r="B11" s="5" t="str">
        <f aca="false">"74902025040420574643975"</f>
        <v>74902025040420574643975</v>
      </c>
      <c r="C11" s="5" t="str">
        <f aca="false">"25110104"</f>
        <v>25110104</v>
      </c>
      <c r="D11" s="6" t="s">
        <v>9</v>
      </c>
      <c r="E11" s="5" t="str">
        <f aca="false">"索庆伟"</f>
        <v>索庆伟</v>
      </c>
      <c r="F11" s="5"/>
    </row>
    <row r="12" customFormat="false" ht="30" hidden="false" customHeight="true" outlineLevel="0" collapsed="false">
      <c r="A12" s="5" t="n">
        <v>10</v>
      </c>
      <c r="B12" s="5" t="str">
        <f aca="false">"74902025041101120844832"</f>
        <v>74902025041101120844832</v>
      </c>
      <c r="C12" s="5" t="str">
        <f aca="false">"25110104"</f>
        <v>25110104</v>
      </c>
      <c r="D12" s="6" t="s">
        <v>9</v>
      </c>
      <c r="E12" s="5" t="str">
        <f aca="false">"于贺"</f>
        <v>于贺</v>
      </c>
      <c r="F12" s="5"/>
    </row>
    <row r="13" customFormat="false" ht="30" hidden="false" customHeight="true" outlineLevel="0" collapsed="false">
      <c r="A13" s="5" t="n">
        <v>11</v>
      </c>
      <c r="B13" s="5" t="str">
        <f aca="false">"74902025041022092644820"</f>
        <v>74902025041022092644820</v>
      </c>
      <c r="C13" s="5" t="str">
        <f aca="false">"25110105"</f>
        <v>25110105</v>
      </c>
      <c r="D13" s="6" t="s">
        <v>10</v>
      </c>
      <c r="E13" s="5" t="str">
        <f aca="false">"赵惠雯"</f>
        <v>赵惠雯</v>
      </c>
      <c r="F13" s="5"/>
    </row>
    <row r="14" customFormat="false" ht="30" hidden="false" customHeight="true" outlineLevel="0" collapsed="false">
      <c r="A14" s="5" t="n">
        <v>12</v>
      </c>
      <c r="B14" s="5" t="str">
        <f aca="false">"74902025041821253445651"</f>
        <v>74902025041821253445651</v>
      </c>
      <c r="C14" s="5" t="str">
        <f aca="false">"25110105"</f>
        <v>25110105</v>
      </c>
      <c r="D14" s="6" t="s">
        <v>10</v>
      </c>
      <c r="E14" s="5" t="str">
        <f aca="false">"郑青松"</f>
        <v>郑青松</v>
      </c>
      <c r="F14" s="5"/>
    </row>
    <row r="15" customFormat="false" ht="30" hidden="false" customHeight="true" outlineLevel="0" collapsed="false">
      <c r="A15" s="5" t="n">
        <v>13</v>
      </c>
      <c r="B15" s="5" t="str">
        <f aca="false">"74902025041917174345690"</f>
        <v>74902025041917174345690</v>
      </c>
      <c r="C15" s="5" t="str">
        <f aca="false">"25110105"</f>
        <v>25110105</v>
      </c>
      <c r="D15" s="6" t="s">
        <v>10</v>
      </c>
      <c r="E15" s="5" t="str">
        <f aca="false">"刘俊梅"</f>
        <v>刘俊梅</v>
      </c>
      <c r="F15" s="5"/>
    </row>
    <row r="16" customFormat="false" ht="30" hidden="false" customHeight="true" outlineLevel="0" collapsed="false">
      <c r="A16" s="5" t="n">
        <v>14</v>
      </c>
      <c r="B16" s="5" t="str">
        <f aca="false">"74902025042207245446011"</f>
        <v>74902025042207245446011</v>
      </c>
      <c r="C16" s="5" t="str">
        <f aca="false">"25110105"</f>
        <v>25110105</v>
      </c>
      <c r="D16" s="6" t="s">
        <v>10</v>
      </c>
      <c r="E16" s="5" t="str">
        <f aca="false">"薛思宇"</f>
        <v>薛思宇</v>
      </c>
      <c r="F16" s="5"/>
    </row>
    <row r="17" customFormat="false" ht="30" hidden="false" customHeight="true" outlineLevel="0" collapsed="false">
      <c r="A17" s="5" t="n">
        <v>15</v>
      </c>
      <c r="B17" s="5" t="str">
        <f aca="false">"74902025041008301844688"</f>
        <v>74902025041008301844688</v>
      </c>
      <c r="C17" s="5" t="str">
        <f aca="false">"25110106"</f>
        <v>25110106</v>
      </c>
      <c r="D17" s="6" t="s">
        <v>11</v>
      </c>
      <c r="E17" s="5" t="str">
        <f aca="false">"邹言"</f>
        <v>邹言</v>
      </c>
      <c r="F17" s="5"/>
    </row>
    <row r="18" customFormat="false" ht="30" hidden="false" customHeight="true" outlineLevel="0" collapsed="false">
      <c r="A18" s="5" t="n">
        <v>16</v>
      </c>
      <c r="B18" s="5" t="str">
        <f aca="false">"74902025041520495545330"</f>
        <v>74902025041520495545330</v>
      </c>
      <c r="C18" s="5" t="str">
        <f aca="false">"25110106"</f>
        <v>25110106</v>
      </c>
      <c r="D18" s="6" t="s">
        <v>11</v>
      </c>
      <c r="E18" s="5" t="str">
        <f aca="false">"刘嘉威"</f>
        <v>刘嘉威</v>
      </c>
      <c r="F18" s="5"/>
    </row>
    <row r="19" customFormat="false" ht="30" hidden="false" customHeight="true" outlineLevel="0" collapsed="false">
      <c r="A19" s="5" t="n">
        <v>17</v>
      </c>
      <c r="B19" s="5" t="str">
        <f aca="false">"74902025041809095645565"</f>
        <v>74902025041809095645565</v>
      </c>
      <c r="C19" s="5" t="str">
        <f aca="false">"25110106"</f>
        <v>25110106</v>
      </c>
      <c r="D19" s="6" t="s">
        <v>11</v>
      </c>
      <c r="E19" s="5" t="str">
        <f aca="false">"单晓亮"</f>
        <v>单晓亮</v>
      </c>
      <c r="F19" s="5"/>
    </row>
    <row r="20" customFormat="false" ht="30" hidden="false" customHeight="true" outlineLevel="0" collapsed="false">
      <c r="A20" s="5" t="n">
        <v>18</v>
      </c>
      <c r="B20" s="5" t="str">
        <f aca="false">"74902025042211062546037"</f>
        <v>74902025042211062546037</v>
      </c>
      <c r="C20" s="5" t="str">
        <f aca="false">"25110106"</f>
        <v>25110106</v>
      </c>
      <c r="D20" s="6" t="s">
        <v>11</v>
      </c>
      <c r="E20" s="5" t="str">
        <f aca="false">"陈朴森"</f>
        <v>陈朴森</v>
      </c>
      <c r="F20" s="5"/>
    </row>
    <row r="21" customFormat="false" ht="30" hidden="false" customHeight="true" outlineLevel="0" collapsed="false">
      <c r="A21" s="5" t="n">
        <v>19</v>
      </c>
      <c r="B21" s="5" t="str">
        <f aca="false">"74902025040817023644477"</f>
        <v>74902025040817023644477</v>
      </c>
      <c r="C21" s="5" t="str">
        <f aca="false">"25110107"</f>
        <v>25110107</v>
      </c>
      <c r="D21" s="6" t="s">
        <v>12</v>
      </c>
      <c r="E21" s="5" t="str">
        <f aca="false">"徐阳"</f>
        <v>徐阳</v>
      </c>
      <c r="F21" s="5"/>
    </row>
    <row r="22" customFormat="false" ht="30" hidden="false" customHeight="true" outlineLevel="0" collapsed="false">
      <c r="A22" s="5" t="n">
        <v>20</v>
      </c>
      <c r="B22" s="5" t="str">
        <f aca="false">"74902025041308565745010"</f>
        <v>74902025041308565745010</v>
      </c>
      <c r="C22" s="5" t="str">
        <f aca="false">"25110107"</f>
        <v>25110107</v>
      </c>
      <c r="D22" s="6" t="s">
        <v>12</v>
      </c>
      <c r="E22" s="5" t="str">
        <f aca="false">"钟晓婷"</f>
        <v>钟晓婷</v>
      </c>
      <c r="F22" s="5"/>
    </row>
    <row r="23" customFormat="false" ht="30" hidden="false" customHeight="true" outlineLevel="0" collapsed="false">
      <c r="A23" s="5" t="n">
        <v>21</v>
      </c>
      <c r="B23" s="5" t="str">
        <f aca="false">"74902025041901305545665"</f>
        <v>74902025041901305545665</v>
      </c>
      <c r="C23" s="5" t="str">
        <f aca="false">"25110107"</f>
        <v>25110107</v>
      </c>
      <c r="D23" s="6" t="s">
        <v>12</v>
      </c>
      <c r="E23" s="5" t="str">
        <f aca="false">"徐丽兰"</f>
        <v>徐丽兰</v>
      </c>
      <c r="F23" s="5"/>
    </row>
    <row r="24" customFormat="false" ht="30" hidden="false" customHeight="true" outlineLevel="0" collapsed="false">
      <c r="A24" s="5" t="n">
        <v>22</v>
      </c>
      <c r="B24" s="5" t="str">
        <f aca="false">"74902025041817340845633"</f>
        <v>74902025041817340845633</v>
      </c>
      <c r="C24" s="5" t="str">
        <f aca="false">"25110107"</f>
        <v>25110107</v>
      </c>
      <c r="D24" s="6" t="s">
        <v>12</v>
      </c>
      <c r="E24" s="5" t="str">
        <f aca="false">"肖文斌"</f>
        <v>肖文斌</v>
      </c>
      <c r="F24" s="5"/>
    </row>
    <row r="25" customFormat="false" ht="30" hidden="false" customHeight="true" outlineLevel="0" collapsed="false">
      <c r="A25" s="5" t="n">
        <v>23</v>
      </c>
      <c r="B25" s="5" t="str">
        <f aca="false">"74902025042115252945950"</f>
        <v>74902025042115252945950</v>
      </c>
      <c r="C25" s="5" t="str">
        <f aca="false">"25110107"</f>
        <v>25110107</v>
      </c>
      <c r="D25" s="6" t="s">
        <v>12</v>
      </c>
      <c r="E25" s="5" t="str">
        <f aca="false">"朱凯"</f>
        <v>朱凯</v>
      </c>
      <c r="F25" s="5"/>
    </row>
    <row r="26" customFormat="false" ht="30" hidden="false" customHeight="true" outlineLevel="0" collapsed="false">
      <c r="A26" s="5" t="n">
        <v>24</v>
      </c>
      <c r="B26" s="5" t="str">
        <f aca="false">"74902025040110073643476"</f>
        <v>74902025040110073643476</v>
      </c>
      <c r="C26" s="5" t="str">
        <f aca="false">"25110108"</f>
        <v>25110108</v>
      </c>
      <c r="D26" s="6" t="s">
        <v>13</v>
      </c>
      <c r="E26" s="5" t="str">
        <f aca="false">"吴丽伟"</f>
        <v>吴丽伟</v>
      </c>
      <c r="F26" s="5"/>
    </row>
    <row r="27" customFormat="false" ht="30" hidden="false" customHeight="true" outlineLevel="0" collapsed="false">
      <c r="A27" s="5" t="n">
        <v>25</v>
      </c>
      <c r="B27" s="5" t="str">
        <f aca="false">"74902025040121095743612"</f>
        <v>74902025040121095743612</v>
      </c>
      <c r="C27" s="5" t="str">
        <f aca="false">"25110108"</f>
        <v>25110108</v>
      </c>
      <c r="D27" s="6" t="s">
        <v>13</v>
      </c>
      <c r="E27" s="5" t="str">
        <f aca="false">"林华嗣"</f>
        <v>林华嗣</v>
      </c>
      <c r="F27" s="5"/>
    </row>
    <row r="28" customFormat="false" ht="30" hidden="false" customHeight="true" outlineLevel="0" collapsed="false">
      <c r="A28" s="5" t="n">
        <v>26</v>
      </c>
      <c r="B28" s="5" t="str">
        <f aca="false">"74902025040420580643976"</f>
        <v>74902025040420580643976</v>
      </c>
      <c r="C28" s="5" t="str">
        <f aca="false">"25110108"</f>
        <v>25110108</v>
      </c>
      <c r="D28" s="6" t="s">
        <v>13</v>
      </c>
      <c r="E28" s="5" t="str">
        <f aca="false">"吴海星"</f>
        <v>吴海星</v>
      </c>
      <c r="F28" s="5"/>
    </row>
    <row r="29" customFormat="false" ht="30" hidden="false" customHeight="true" outlineLevel="0" collapsed="false">
      <c r="A29" s="5" t="n">
        <v>27</v>
      </c>
      <c r="B29" s="5" t="str">
        <f aca="false">"74902025040710015044158"</f>
        <v>74902025040710015044158</v>
      </c>
      <c r="C29" s="5" t="str">
        <f aca="false">"25110108"</f>
        <v>25110108</v>
      </c>
      <c r="D29" s="6" t="s">
        <v>13</v>
      </c>
      <c r="E29" s="5" t="str">
        <f aca="false">"周带妹"</f>
        <v>周带妹</v>
      </c>
      <c r="F29" s="5"/>
    </row>
    <row r="30" customFormat="false" ht="30" hidden="false" customHeight="true" outlineLevel="0" collapsed="false">
      <c r="A30" s="5" t="n">
        <v>28</v>
      </c>
      <c r="B30" s="5" t="str">
        <f aca="false">"74902025040723323644366"</f>
        <v>74902025040723323644366</v>
      </c>
      <c r="C30" s="5" t="str">
        <f aca="false">"25110108"</f>
        <v>25110108</v>
      </c>
      <c r="D30" s="6" t="s">
        <v>13</v>
      </c>
      <c r="E30" s="5" t="str">
        <f aca="false">"覃权"</f>
        <v>覃权</v>
      </c>
      <c r="F30" s="5"/>
    </row>
    <row r="31" customFormat="false" ht="30" hidden="false" customHeight="true" outlineLevel="0" collapsed="false">
      <c r="A31" s="5" t="n">
        <v>29</v>
      </c>
      <c r="B31" s="5" t="str">
        <f aca="false">"74902025040711192544192"</f>
        <v>74902025040711192544192</v>
      </c>
      <c r="C31" s="5" t="str">
        <f aca="false">"25110108"</f>
        <v>25110108</v>
      </c>
      <c r="D31" s="6" t="s">
        <v>13</v>
      </c>
      <c r="E31" s="5" t="str">
        <f aca="false">"梅明鑫"</f>
        <v>梅明鑫</v>
      </c>
      <c r="F31" s="5"/>
    </row>
    <row r="32" customFormat="false" ht="30" hidden="false" customHeight="true" outlineLevel="0" collapsed="false">
      <c r="A32" s="5" t="n">
        <v>30</v>
      </c>
      <c r="B32" s="5" t="str">
        <f aca="false">"74902025040818473844486"</f>
        <v>74902025040818473844486</v>
      </c>
      <c r="C32" s="5" t="str">
        <f aca="false">"25110108"</f>
        <v>25110108</v>
      </c>
      <c r="D32" s="6" t="s">
        <v>13</v>
      </c>
      <c r="E32" s="5" t="str">
        <f aca="false">"匡文茹"</f>
        <v>匡文茹</v>
      </c>
      <c r="F32" s="5"/>
    </row>
    <row r="33" customFormat="false" ht="30" hidden="false" customHeight="true" outlineLevel="0" collapsed="false">
      <c r="A33" s="5" t="n">
        <v>31</v>
      </c>
      <c r="B33" s="5" t="str">
        <f aca="false">"74902025040911274544569"</f>
        <v>74902025040911274544569</v>
      </c>
      <c r="C33" s="5" t="str">
        <f aca="false">"25110108"</f>
        <v>25110108</v>
      </c>
      <c r="D33" s="6" t="s">
        <v>13</v>
      </c>
      <c r="E33" s="5" t="str">
        <f aca="false">"刘贤臣"</f>
        <v>刘贤臣</v>
      </c>
      <c r="F33" s="5"/>
    </row>
    <row r="34" customFormat="false" ht="30" hidden="false" customHeight="true" outlineLevel="0" collapsed="false">
      <c r="A34" s="5" t="n">
        <v>32</v>
      </c>
      <c r="B34" s="5" t="str">
        <f aca="false">"74902025041022043744819"</f>
        <v>74902025041022043744819</v>
      </c>
      <c r="C34" s="5" t="str">
        <f aca="false">"25110108"</f>
        <v>25110108</v>
      </c>
      <c r="D34" s="6" t="s">
        <v>13</v>
      </c>
      <c r="E34" s="5" t="str">
        <f aca="false">"唐庭红"</f>
        <v>唐庭红</v>
      </c>
      <c r="F34" s="5"/>
    </row>
    <row r="35" customFormat="false" ht="30" hidden="false" customHeight="true" outlineLevel="0" collapsed="false">
      <c r="A35" s="5" t="n">
        <v>33</v>
      </c>
      <c r="B35" s="5" t="str">
        <f aca="false">"74902025041114544344889"</f>
        <v>74902025041114544344889</v>
      </c>
      <c r="C35" s="5" t="str">
        <f aca="false">"25110108"</f>
        <v>25110108</v>
      </c>
      <c r="D35" s="6" t="s">
        <v>13</v>
      </c>
      <c r="E35" s="5" t="str">
        <f aca="false">"陈月花"</f>
        <v>陈月花</v>
      </c>
      <c r="F35" s="5"/>
    </row>
    <row r="36" customFormat="false" ht="30" hidden="false" customHeight="true" outlineLevel="0" collapsed="false">
      <c r="A36" s="5" t="n">
        <v>34</v>
      </c>
      <c r="B36" s="5" t="str">
        <f aca="false">"74902025041210404144963"</f>
        <v>74902025041210404144963</v>
      </c>
      <c r="C36" s="5" t="str">
        <f aca="false">"25110108"</f>
        <v>25110108</v>
      </c>
      <c r="D36" s="6" t="s">
        <v>13</v>
      </c>
      <c r="E36" s="5" t="str">
        <f aca="false">"李嘉琪"</f>
        <v>李嘉琪</v>
      </c>
      <c r="F36" s="5"/>
    </row>
    <row r="37" customFormat="false" ht="30" hidden="false" customHeight="true" outlineLevel="0" collapsed="false">
      <c r="A37" s="5" t="n">
        <v>35</v>
      </c>
      <c r="B37" s="5" t="str">
        <f aca="false">"74902025040816110044467"</f>
        <v>74902025040816110044467</v>
      </c>
      <c r="C37" s="5" t="str">
        <f aca="false">"25110108"</f>
        <v>25110108</v>
      </c>
      <c r="D37" s="6" t="s">
        <v>13</v>
      </c>
      <c r="E37" s="5" t="str">
        <f aca="false">"王茜羚"</f>
        <v>王茜羚</v>
      </c>
      <c r="F37" s="5"/>
    </row>
    <row r="38" customFormat="false" ht="30" hidden="false" customHeight="true" outlineLevel="0" collapsed="false">
      <c r="A38" s="5" t="n">
        <v>36</v>
      </c>
      <c r="B38" s="5" t="str">
        <f aca="false">"74902025041511372845274"</f>
        <v>74902025041511372845274</v>
      </c>
      <c r="C38" s="5" t="str">
        <f aca="false">"25110108"</f>
        <v>25110108</v>
      </c>
      <c r="D38" s="6" t="s">
        <v>13</v>
      </c>
      <c r="E38" s="5" t="str">
        <f aca="false">"易海生"</f>
        <v>易海生</v>
      </c>
      <c r="F38" s="5"/>
    </row>
    <row r="39" customFormat="false" ht="30" hidden="false" customHeight="true" outlineLevel="0" collapsed="false">
      <c r="A39" s="5" t="n">
        <v>37</v>
      </c>
      <c r="B39" s="5" t="str">
        <f aca="false">"74902025041514482845291"</f>
        <v>74902025041514482845291</v>
      </c>
      <c r="C39" s="5" t="str">
        <f aca="false">"25110108"</f>
        <v>25110108</v>
      </c>
      <c r="D39" s="6" t="s">
        <v>13</v>
      </c>
      <c r="E39" s="5" t="str">
        <f aca="false">"祁文艳"</f>
        <v>祁文艳</v>
      </c>
      <c r="F39" s="5"/>
    </row>
    <row r="40" customFormat="false" ht="30" hidden="false" customHeight="true" outlineLevel="0" collapsed="false">
      <c r="A40" s="5" t="n">
        <v>38</v>
      </c>
      <c r="B40" s="5" t="str">
        <f aca="false">"74902025041713325745472"</f>
        <v>74902025041713325745472</v>
      </c>
      <c r="C40" s="5" t="str">
        <f aca="false">"25110108"</f>
        <v>25110108</v>
      </c>
      <c r="D40" s="6" t="s">
        <v>13</v>
      </c>
      <c r="E40" s="5" t="str">
        <f aca="false">"周琴"</f>
        <v>周琴</v>
      </c>
      <c r="F40" s="5"/>
    </row>
    <row r="41" customFormat="false" ht="30" hidden="false" customHeight="true" outlineLevel="0" collapsed="false">
      <c r="A41" s="5" t="n">
        <v>39</v>
      </c>
      <c r="B41" s="5" t="str">
        <f aca="false">"74902025041910260045668"</f>
        <v>74902025041910260045668</v>
      </c>
      <c r="C41" s="5" t="str">
        <f aca="false">"25110108"</f>
        <v>25110108</v>
      </c>
      <c r="D41" s="6" t="s">
        <v>13</v>
      </c>
      <c r="E41" s="5" t="str">
        <f aca="false">"陈炜康"</f>
        <v>陈炜康</v>
      </c>
      <c r="F41" s="5"/>
    </row>
    <row r="42" customFormat="false" ht="30" hidden="false" customHeight="true" outlineLevel="0" collapsed="false">
      <c r="A42" s="5" t="n">
        <v>40</v>
      </c>
      <c r="B42" s="5" t="str">
        <f aca="false">"74902025042010505345738"</f>
        <v>74902025042010505345738</v>
      </c>
      <c r="C42" s="5" t="str">
        <f aca="false">"25110108"</f>
        <v>25110108</v>
      </c>
      <c r="D42" s="6" t="s">
        <v>13</v>
      </c>
      <c r="E42" s="5" t="str">
        <f aca="false">"丁国华"</f>
        <v>丁国华</v>
      </c>
      <c r="F42" s="5"/>
    </row>
    <row r="43" customFormat="false" ht="30" hidden="false" customHeight="true" outlineLevel="0" collapsed="false">
      <c r="A43" s="5" t="n">
        <v>41</v>
      </c>
      <c r="B43" s="5" t="str">
        <f aca="false">"74902025042022034945822"</f>
        <v>74902025042022034945822</v>
      </c>
      <c r="C43" s="5" t="str">
        <f aca="false">"25110108"</f>
        <v>25110108</v>
      </c>
      <c r="D43" s="6" t="s">
        <v>13</v>
      </c>
      <c r="E43" s="5" t="str">
        <f aca="false">"杜诗通"</f>
        <v>杜诗通</v>
      </c>
      <c r="F43" s="5"/>
    </row>
    <row r="44" customFormat="false" ht="30" hidden="false" customHeight="true" outlineLevel="0" collapsed="false">
      <c r="A44" s="5" t="n">
        <v>42</v>
      </c>
      <c r="B44" s="5" t="str">
        <f aca="false">"74902025042015103945760"</f>
        <v>74902025042015103945760</v>
      </c>
      <c r="C44" s="5" t="str">
        <f aca="false">"25110108"</f>
        <v>25110108</v>
      </c>
      <c r="D44" s="6" t="s">
        <v>13</v>
      </c>
      <c r="E44" s="5" t="str">
        <f aca="false">"翁娇静"</f>
        <v>翁娇静</v>
      </c>
      <c r="F44" s="5"/>
    </row>
    <row r="45" customFormat="false" ht="30" hidden="false" customHeight="true" outlineLevel="0" collapsed="false">
      <c r="A45" s="5" t="n">
        <v>43</v>
      </c>
      <c r="B45" s="5" t="str">
        <f aca="false">"74902025042101032145852"</f>
        <v>74902025042101032145852</v>
      </c>
      <c r="C45" s="5" t="str">
        <f aca="false">"25110108"</f>
        <v>25110108</v>
      </c>
      <c r="D45" s="6" t="s">
        <v>13</v>
      </c>
      <c r="E45" s="5" t="str">
        <f aca="false">"李雨倩"</f>
        <v>李雨倩</v>
      </c>
      <c r="F45" s="5"/>
    </row>
    <row r="46" customFormat="false" ht="30" hidden="false" customHeight="true" outlineLevel="0" collapsed="false">
      <c r="A46" s="5" t="n">
        <v>44</v>
      </c>
      <c r="B46" s="5" t="str">
        <f aca="false">"74902025042109351845880"</f>
        <v>74902025042109351845880</v>
      </c>
      <c r="C46" s="5" t="str">
        <f aca="false">"25110108"</f>
        <v>25110108</v>
      </c>
      <c r="D46" s="6" t="s">
        <v>13</v>
      </c>
      <c r="E46" s="5" t="str">
        <f aca="false">"李世权"</f>
        <v>李世权</v>
      </c>
      <c r="F46" s="5"/>
    </row>
    <row r="47" customFormat="false" ht="30" hidden="false" customHeight="true" outlineLevel="0" collapsed="false">
      <c r="A47" s="5" t="n">
        <v>45</v>
      </c>
      <c r="B47" s="5" t="str">
        <f aca="false">"74902025042110270245893"</f>
        <v>74902025042110270245893</v>
      </c>
      <c r="C47" s="5" t="str">
        <f aca="false">"25110108"</f>
        <v>25110108</v>
      </c>
      <c r="D47" s="6" t="s">
        <v>13</v>
      </c>
      <c r="E47" s="5" t="str">
        <f aca="false">"桂雨婷"</f>
        <v>桂雨婷</v>
      </c>
      <c r="F47" s="5"/>
    </row>
    <row r="48" customFormat="false" ht="30" hidden="false" customHeight="true" outlineLevel="0" collapsed="false">
      <c r="A48" s="5" t="n">
        <v>46</v>
      </c>
      <c r="B48" s="5" t="str">
        <f aca="false">"74902025042111004245912"</f>
        <v>74902025042111004245912</v>
      </c>
      <c r="C48" s="5" t="str">
        <f aca="false">"25110108"</f>
        <v>25110108</v>
      </c>
      <c r="D48" s="6" t="s">
        <v>13</v>
      </c>
      <c r="E48" s="5" t="str">
        <f aca="false">"陈紫宛"</f>
        <v>陈紫宛</v>
      </c>
      <c r="F48" s="5"/>
    </row>
    <row r="49" customFormat="false" ht="30" hidden="false" customHeight="true" outlineLevel="0" collapsed="false">
      <c r="A49" s="5" t="n">
        <v>47</v>
      </c>
      <c r="B49" s="5" t="str">
        <f aca="false">"74902025042117195645966"</f>
        <v>74902025042117195645966</v>
      </c>
      <c r="C49" s="5" t="str">
        <f aca="false">"25110108"</f>
        <v>25110108</v>
      </c>
      <c r="D49" s="6" t="s">
        <v>13</v>
      </c>
      <c r="E49" s="5" t="str">
        <f aca="false">"宛江北"</f>
        <v>宛江北</v>
      </c>
      <c r="F49" s="5"/>
    </row>
    <row r="50" customFormat="false" ht="30" hidden="false" customHeight="true" outlineLevel="0" collapsed="false">
      <c r="A50" s="5" t="n">
        <v>48</v>
      </c>
      <c r="B50" s="5" t="str">
        <f aca="false">"74902025042120323245986"</f>
        <v>74902025042120323245986</v>
      </c>
      <c r="C50" s="5" t="str">
        <f aca="false">"25110108"</f>
        <v>25110108</v>
      </c>
      <c r="D50" s="6" t="s">
        <v>13</v>
      </c>
      <c r="E50" s="5" t="str">
        <f aca="false">"陈盼盼"</f>
        <v>陈盼盼</v>
      </c>
      <c r="F50" s="5"/>
    </row>
    <row r="51" customFormat="false" ht="30" hidden="false" customHeight="true" outlineLevel="0" collapsed="false">
      <c r="A51" s="5" t="n">
        <v>49</v>
      </c>
      <c r="B51" s="5" t="str">
        <f aca="false">"74902025042111523245931"</f>
        <v>74902025042111523245931</v>
      </c>
      <c r="C51" s="5" t="str">
        <f aca="false">"25110108"</f>
        <v>25110108</v>
      </c>
      <c r="D51" s="6" t="s">
        <v>13</v>
      </c>
      <c r="E51" s="5" t="str">
        <f aca="false">"金洪贤"</f>
        <v>金洪贤</v>
      </c>
      <c r="F51" s="5"/>
    </row>
    <row r="52" customFormat="false" ht="30" hidden="false" customHeight="true" outlineLevel="0" collapsed="false">
      <c r="A52" s="5" t="n">
        <v>50</v>
      </c>
      <c r="B52" s="5" t="str">
        <f aca="false">"74902025042209151746020"</f>
        <v>74902025042209151746020</v>
      </c>
      <c r="C52" s="5" t="str">
        <f aca="false">"25110108"</f>
        <v>25110108</v>
      </c>
      <c r="D52" s="6" t="s">
        <v>13</v>
      </c>
      <c r="E52" s="5" t="str">
        <f aca="false">"谢宇然"</f>
        <v>谢宇然</v>
      </c>
      <c r="F52" s="5"/>
    </row>
    <row r="53" customFormat="false" ht="30" hidden="false" customHeight="true" outlineLevel="0" collapsed="false">
      <c r="A53" s="5" t="n">
        <v>51</v>
      </c>
      <c r="B53" s="5" t="str">
        <f aca="false">"74902025033122205843428"</f>
        <v>74902025033122205843428</v>
      </c>
      <c r="C53" s="5" t="str">
        <f aca="false">"25110109"</f>
        <v>25110109</v>
      </c>
      <c r="D53" s="6" t="s">
        <v>14</v>
      </c>
      <c r="E53" s="5" t="str">
        <f aca="false">"王晴"</f>
        <v>王晴</v>
      </c>
      <c r="F53" s="5"/>
    </row>
    <row r="54" customFormat="false" ht="30" hidden="false" customHeight="true" outlineLevel="0" collapsed="false">
      <c r="A54" s="5" t="n">
        <v>52</v>
      </c>
      <c r="B54" s="5" t="str">
        <f aca="false">"74902025033123343743436"</f>
        <v>74902025033123343743436</v>
      </c>
      <c r="C54" s="5" t="str">
        <f aca="false">"25110109"</f>
        <v>25110109</v>
      </c>
      <c r="D54" s="6" t="s">
        <v>14</v>
      </c>
      <c r="E54" s="5" t="str">
        <f aca="false">"霍思燕"</f>
        <v>霍思燕</v>
      </c>
      <c r="F54" s="5"/>
    </row>
    <row r="55" customFormat="false" ht="30" hidden="false" customHeight="true" outlineLevel="0" collapsed="false">
      <c r="A55" s="5" t="n">
        <v>53</v>
      </c>
      <c r="B55" s="5" t="str">
        <f aca="false">"74902025040110001143469"</f>
        <v>74902025040110001143469</v>
      </c>
      <c r="C55" s="5" t="str">
        <f aca="false">"25110109"</f>
        <v>25110109</v>
      </c>
      <c r="D55" s="6" t="s">
        <v>14</v>
      </c>
      <c r="E55" s="5" t="str">
        <f aca="false">"田净芸"</f>
        <v>田净芸</v>
      </c>
      <c r="F55" s="5"/>
    </row>
    <row r="56" customFormat="false" ht="30" hidden="false" customHeight="true" outlineLevel="0" collapsed="false">
      <c r="A56" s="5" t="n">
        <v>54</v>
      </c>
      <c r="B56" s="5" t="str">
        <f aca="false">"74902025033120574543410"</f>
        <v>74902025033120574543410</v>
      </c>
      <c r="C56" s="5" t="str">
        <f aca="false">"25110109"</f>
        <v>25110109</v>
      </c>
      <c r="D56" s="6" t="s">
        <v>14</v>
      </c>
      <c r="E56" s="5" t="str">
        <f aca="false">"李二莉"</f>
        <v>李二莉</v>
      </c>
      <c r="F56" s="5"/>
    </row>
    <row r="57" customFormat="false" ht="30" hidden="false" customHeight="true" outlineLevel="0" collapsed="false">
      <c r="A57" s="5" t="n">
        <v>55</v>
      </c>
      <c r="B57" s="5" t="str">
        <f aca="false">"74902025040114571943532"</f>
        <v>74902025040114571943532</v>
      </c>
      <c r="C57" s="5" t="str">
        <f aca="false">"25110109"</f>
        <v>25110109</v>
      </c>
      <c r="D57" s="6" t="s">
        <v>14</v>
      </c>
      <c r="E57" s="5" t="str">
        <f aca="false">"陆忠亮"</f>
        <v>陆忠亮</v>
      </c>
      <c r="F57" s="5"/>
    </row>
    <row r="58" customFormat="false" ht="30" hidden="false" customHeight="true" outlineLevel="0" collapsed="false">
      <c r="A58" s="5" t="n">
        <v>56</v>
      </c>
      <c r="B58" s="5" t="str">
        <f aca="false">"74902025040117182643570"</f>
        <v>74902025040117182643570</v>
      </c>
      <c r="C58" s="5" t="str">
        <f aca="false">"25110109"</f>
        <v>25110109</v>
      </c>
      <c r="D58" s="6" t="s">
        <v>14</v>
      </c>
      <c r="E58" s="5" t="str">
        <f aca="false">"杨国斌"</f>
        <v>杨国斌</v>
      </c>
      <c r="F58" s="5"/>
    </row>
    <row r="59" customFormat="false" ht="30" hidden="false" customHeight="true" outlineLevel="0" collapsed="false">
      <c r="A59" s="5" t="n">
        <v>57</v>
      </c>
      <c r="B59" s="5" t="str">
        <f aca="false">"74902025040117141843568"</f>
        <v>74902025040117141843568</v>
      </c>
      <c r="C59" s="5" t="str">
        <f aca="false">"25110109"</f>
        <v>25110109</v>
      </c>
      <c r="D59" s="6" t="s">
        <v>14</v>
      </c>
      <c r="E59" s="5" t="str">
        <f aca="false">"李鹏声"</f>
        <v>李鹏声</v>
      </c>
      <c r="F59" s="5"/>
    </row>
    <row r="60" customFormat="false" ht="30" hidden="false" customHeight="true" outlineLevel="0" collapsed="false">
      <c r="A60" s="5" t="n">
        <v>58</v>
      </c>
      <c r="B60" s="5" t="str">
        <f aca="false">"74902025040116335043559"</f>
        <v>74902025040116335043559</v>
      </c>
      <c r="C60" s="5" t="str">
        <f aca="false">"25110109"</f>
        <v>25110109</v>
      </c>
      <c r="D60" s="6" t="s">
        <v>14</v>
      </c>
      <c r="E60" s="5" t="str">
        <f aca="false">"窦文"</f>
        <v>窦文</v>
      </c>
      <c r="F60" s="5"/>
    </row>
    <row r="61" customFormat="false" ht="30" hidden="false" customHeight="true" outlineLevel="0" collapsed="false">
      <c r="A61" s="5" t="n">
        <v>59</v>
      </c>
      <c r="B61" s="5" t="str">
        <f aca="false">"74902025040122551943624"</f>
        <v>74902025040122551943624</v>
      </c>
      <c r="C61" s="5" t="str">
        <f aca="false">"25110109"</f>
        <v>25110109</v>
      </c>
      <c r="D61" s="6" t="s">
        <v>14</v>
      </c>
      <c r="E61" s="5" t="str">
        <f aca="false">"孙伊帆"</f>
        <v>孙伊帆</v>
      </c>
      <c r="F61" s="5"/>
    </row>
    <row r="62" customFormat="false" ht="30" hidden="false" customHeight="true" outlineLevel="0" collapsed="false">
      <c r="A62" s="5" t="n">
        <v>60</v>
      </c>
      <c r="B62" s="5" t="str">
        <f aca="false">"74902025040210025843647"</f>
        <v>74902025040210025843647</v>
      </c>
      <c r="C62" s="5" t="str">
        <f aca="false">"25110109"</f>
        <v>25110109</v>
      </c>
      <c r="D62" s="6" t="s">
        <v>14</v>
      </c>
      <c r="E62" s="5" t="str">
        <f aca="false">"杨宇莉"</f>
        <v>杨宇莉</v>
      </c>
      <c r="F62" s="5"/>
    </row>
    <row r="63" customFormat="false" ht="30" hidden="false" customHeight="true" outlineLevel="0" collapsed="false">
      <c r="A63" s="5" t="n">
        <v>61</v>
      </c>
      <c r="B63" s="5" t="str">
        <f aca="false">"74902025040114393743525"</f>
        <v>74902025040114393743525</v>
      </c>
      <c r="C63" s="5" t="str">
        <f aca="false">"25110109"</f>
        <v>25110109</v>
      </c>
      <c r="D63" s="6" t="s">
        <v>14</v>
      </c>
      <c r="E63" s="5" t="str">
        <f aca="false">"蒋正义"</f>
        <v>蒋正义</v>
      </c>
      <c r="F63" s="5"/>
    </row>
    <row r="64" customFormat="false" ht="30" hidden="false" customHeight="true" outlineLevel="0" collapsed="false">
      <c r="A64" s="5" t="n">
        <v>62</v>
      </c>
      <c r="B64" s="5" t="str">
        <f aca="false">"74902025040217195043764"</f>
        <v>74902025040217195043764</v>
      </c>
      <c r="C64" s="5" t="str">
        <f aca="false">"25110109"</f>
        <v>25110109</v>
      </c>
      <c r="D64" s="6" t="s">
        <v>14</v>
      </c>
      <c r="E64" s="5" t="str">
        <f aca="false">"郑子琳"</f>
        <v>郑子琳</v>
      </c>
      <c r="F64" s="5"/>
    </row>
    <row r="65" customFormat="false" ht="30" hidden="false" customHeight="true" outlineLevel="0" collapsed="false">
      <c r="A65" s="5" t="n">
        <v>63</v>
      </c>
      <c r="B65" s="5" t="str">
        <f aca="false">"74902025040121122943613"</f>
        <v>74902025040121122943613</v>
      </c>
      <c r="C65" s="5" t="str">
        <f aca="false">"25110109"</f>
        <v>25110109</v>
      </c>
      <c r="D65" s="6" t="s">
        <v>14</v>
      </c>
      <c r="E65" s="5" t="str">
        <f aca="false">"刘樱"</f>
        <v>刘樱</v>
      </c>
      <c r="F65" s="5"/>
    </row>
    <row r="66" customFormat="false" ht="30" hidden="false" customHeight="true" outlineLevel="0" collapsed="false">
      <c r="A66" s="5" t="n">
        <v>64</v>
      </c>
      <c r="B66" s="5" t="str">
        <f aca="false">"74902025040220454643795"</f>
        <v>74902025040220454643795</v>
      </c>
      <c r="C66" s="5" t="str">
        <f aca="false">"25110109"</f>
        <v>25110109</v>
      </c>
      <c r="D66" s="6" t="s">
        <v>14</v>
      </c>
      <c r="E66" s="5" t="str">
        <f aca="false">"符发莹"</f>
        <v>符发莹</v>
      </c>
      <c r="F66" s="5"/>
    </row>
    <row r="67" customFormat="false" ht="30" hidden="false" customHeight="true" outlineLevel="0" collapsed="false">
      <c r="A67" s="5" t="n">
        <v>65</v>
      </c>
      <c r="B67" s="5" t="str">
        <f aca="false">"74902025040217352443767"</f>
        <v>74902025040217352443767</v>
      </c>
      <c r="C67" s="5" t="str">
        <f aca="false">"25110109"</f>
        <v>25110109</v>
      </c>
      <c r="D67" s="6" t="s">
        <v>14</v>
      </c>
      <c r="E67" s="5" t="str">
        <f aca="false">"陈慧"</f>
        <v>陈慧</v>
      </c>
      <c r="F67" s="5"/>
    </row>
    <row r="68" customFormat="false" ht="30" hidden="false" customHeight="true" outlineLevel="0" collapsed="false">
      <c r="A68" s="5" t="n">
        <v>66</v>
      </c>
      <c r="B68" s="5" t="str">
        <f aca="false">"74902025040301065543815"</f>
        <v>74902025040301065543815</v>
      </c>
      <c r="C68" s="5" t="str">
        <f aca="false">"25110109"</f>
        <v>25110109</v>
      </c>
      <c r="D68" s="6" t="s">
        <v>14</v>
      </c>
      <c r="E68" s="5" t="str">
        <f aca="false">"吴佳珍"</f>
        <v>吴佳珍</v>
      </c>
      <c r="F68" s="5"/>
    </row>
    <row r="69" customFormat="false" ht="30" hidden="false" customHeight="true" outlineLevel="0" collapsed="false">
      <c r="A69" s="5" t="n">
        <v>67</v>
      </c>
      <c r="B69" s="5" t="str">
        <f aca="false">"74902025040221115843800"</f>
        <v>74902025040221115843800</v>
      </c>
      <c r="C69" s="5" t="str">
        <f aca="false">"25110109"</f>
        <v>25110109</v>
      </c>
      <c r="D69" s="6" t="s">
        <v>14</v>
      </c>
      <c r="E69" s="5" t="str">
        <f aca="false">"何颖"</f>
        <v>何颖</v>
      </c>
      <c r="F69" s="5"/>
    </row>
    <row r="70" customFormat="false" ht="30" hidden="false" customHeight="true" outlineLevel="0" collapsed="false">
      <c r="A70" s="5" t="n">
        <v>68</v>
      </c>
      <c r="B70" s="5" t="str">
        <f aca="false">"74902025040310370443828"</f>
        <v>74902025040310370443828</v>
      </c>
      <c r="C70" s="5" t="str">
        <f aca="false">"25110109"</f>
        <v>25110109</v>
      </c>
      <c r="D70" s="6" t="s">
        <v>14</v>
      </c>
      <c r="E70" s="5" t="str">
        <f aca="false">"李爱基"</f>
        <v>李爱基</v>
      </c>
      <c r="F70" s="5"/>
    </row>
    <row r="71" customFormat="false" ht="30" hidden="false" customHeight="true" outlineLevel="0" collapsed="false">
      <c r="A71" s="5" t="n">
        <v>69</v>
      </c>
      <c r="B71" s="5" t="str">
        <f aca="false">"74902025040417520843963"</f>
        <v>74902025040417520843963</v>
      </c>
      <c r="C71" s="5" t="str">
        <f aca="false">"25110109"</f>
        <v>25110109</v>
      </c>
      <c r="D71" s="6" t="s">
        <v>14</v>
      </c>
      <c r="E71" s="5" t="str">
        <f aca="false">"羊仁盛"</f>
        <v>羊仁盛</v>
      </c>
      <c r="F71" s="5"/>
    </row>
    <row r="72" customFormat="false" ht="30" hidden="false" customHeight="true" outlineLevel="0" collapsed="false">
      <c r="A72" s="5" t="n">
        <v>70</v>
      </c>
      <c r="B72" s="5" t="str">
        <f aca="false">"74902025040418410343968"</f>
        <v>74902025040418410343968</v>
      </c>
      <c r="C72" s="5" t="str">
        <f aca="false">"25110109"</f>
        <v>25110109</v>
      </c>
      <c r="D72" s="6" t="s">
        <v>14</v>
      </c>
      <c r="E72" s="5" t="str">
        <f aca="false">"黄玉荣"</f>
        <v>黄玉荣</v>
      </c>
      <c r="F72" s="5"/>
    </row>
    <row r="73" customFormat="false" ht="30" hidden="false" customHeight="true" outlineLevel="0" collapsed="false">
      <c r="A73" s="5" t="n">
        <v>71</v>
      </c>
      <c r="B73" s="5" t="str">
        <f aca="false">"74902025040420444343974"</f>
        <v>74902025040420444343974</v>
      </c>
      <c r="C73" s="5" t="str">
        <f aca="false">"25110109"</f>
        <v>25110109</v>
      </c>
      <c r="D73" s="6" t="s">
        <v>14</v>
      </c>
      <c r="E73" s="5" t="str">
        <f aca="false">"杨子江"</f>
        <v>杨子江</v>
      </c>
      <c r="F73" s="5"/>
    </row>
    <row r="74" customFormat="false" ht="30" hidden="false" customHeight="true" outlineLevel="0" collapsed="false">
      <c r="A74" s="5" t="n">
        <v>72</v>
      </c>
      <c r="B74" s="5" t="str">
        <f aca="false">"74902025040500400643987"</f>
        <v>74902025040500400643987</v>
      </c>
      <c r="C74" s="5" t="str">
        <f aca="false">"25110109"</f>
        <v>25110109</v>
      </c>
      <c r="D74" s="6" t="s">
        <v>14</v>
      </c>
      <c r="E74" s="5" t="str">
        <f aca="false">"梁钰悦"</f>
        <v>梁钰悦</v>
      </c>
      <c r="F74" s="5"/>
    </row>
    <row r="75" customFormat="false" ht="30" hidden="false" customHeight="true" outlineLevel="0" collapsed="false">
      <c r="A75" s="5" t="n">
        <v>73</v>
      </c>
      <c r="B75" s="5" t="str">
        <f aca="false">"74902025040516551644016"</f>
        <v>74902025040516551644016</v>
      </c>
      <c r="C75" s="5" t="str">
        <f aca="false">"25110109"</f>
        <v>25110109</v>
      </c>
      <c r="D75" s="6" t="s">
        <v>14</v>
      </c>
      <c r="E75" s="5" t="str">
        <f aca="false">"陈清沁"</f>
        <v>陈清沁</v>
      </c>
      <c r="F75" s="5"/>
    </row>
    <row r="76" customFormat="false" ht="30" hidden="false" customHeight="true" outlineLevel="0" collapsed="false">
      <c r="A76" s="5" t="n">
        <v>74</v>
      </c>
      <c r="B76" s="5" t="str">
        <f aca="false">"74902025040614381644070"</f>
        <v>74902025040614381644070</v>
      </c>
      <c r="C76" s="5" t="str">
        <f aca="false">"25110109"</f>
        <v>25110109</v>
      </c>
      <c r="D76" s="6" t="s">
        <v>14</v>
      </c>
      <c r="E76" s="5" t="str">
        <f aca="false">"黄小翠"</f>
        <v>黄小翠</v>
      </c>
      <c r="F76" s="5"/>
    </row>
    <row r="77" customFormat="false" ht="30" hidden="false" customHeight="true" outlineLevel="0" collapsed="false">
      <c r="A77" s="5" t="n">
        <v>75</v>
      </c>
      <c r="B77" s="5" t="str">
        <f aca="false">"74902025040612242744065"</f>
        <v>74902025040612242744065</v>
      </c>
      <c r="C77" s="5" t="str">
        <f aca="false">"25110109"</f>
        <v>25110109</v>
      </c>
      <c r="D77" s="6" t="s">
        <v>14</v>
      </c>
      <c r="E77" s="5" t="str">
        <f aca="false">"陈崇斌"</f>
        <v>陈崇斌</v>
      </c>
      <c r="F77" s="5"/>
    </row>
    <row r="78" customFormat="false" ht="30" hidden="false" customHeight="true" outlineLevel="0" collapsed="false">
      <c r="A78" s="5" t="n">
        <v>76</v>
      </c>
      <c r="B78" s="5" t="str">
        <f aca="false">"74902025040315550943878"</f>
        <v>74902025040315550943878</v>
      </c>
      <c r="C78" s="5" t="str">
        <f aca="false">"25110109"</f>
        <v>25110109</v>
      </c>
      <c r="D78" s="6" t="s">
        <v>14</v>
      </c>
      <c r="E78" s="5" t="str">
        <f aca="false">"黄关平"</f>
        <v>黄关平</v>
      </c>
      <c r="F78" s="5"/>
    </row>
    <row r="79" customFormat="false" ht="30" hidden="false" customHeight="true" outlineLevel="0" collapsed="false">
      <c r="A79" s="5" t="n">
        <v>77</v>
      </c>
      <c r="B79" s="5" t="str">
        <f aca="false">"74902025040712501344220"</f>
        <v>74902025040712501344220</v>
      </c>
      <c r="C79" s="5" t="str">
        <f aca="false">"25110109"</f>
        <v>25110109</v>
      </c>
      <c r="D79" s="6" t="s">
        <v>14</v>
      </c>
      <c r="E79" s="5" t="str">
        <f aca="false">"蒙亚玲"</f>
        <v>蒙亚玲</v>
      </c>
      <c r="F79" s="5"/>
    </row>
    <row r="80" customFormat="false" ht="30" hidden="false" customHeight="true" outlineLevel="0" collapsed="false">
      <c r="A80" s="5" t="n">
        <v>78</v>
      </c>
      <c r="B80" s="5" t="str">
        <f aca="false">"74902025040310174643824"</f>
        <v>74902025040310174643824</v>
      </c>
      <c r="C80" s="5" t="str">
        <f aca="false">"25110109"</f>
        <v>25110109</v>
      </c>
      <c r="D80" s="6" t="s">
        <v>14</v>
      </c>
      <c r="E80" s="5" t="str">
        <f aca="false">"梁栌丹"</f>
        <v>梁栌丹</v>
      </c>
      <c r="F80" s="5"/>
    </row>
    <row r="81" customFormat="false" ht="30" hidden="false" customHeight="true" outlineLevel="0" collapsed="false">
      <c r="A81" s="5" t="n">
        <v>79</v>
      </c>
      <c r="B81" s="5" t="str">
        <f aca="false">"74902025040716101644267"</f>
        <v>74902025040716101644267</v>
      </c>
      <c r="C81" s="5" t="str">
        <f aca="false">"25110109"</f>
        <v>25110109</v>
      </c>
      <c r="D81" s="6" t="s">
        <v>14</v>
      </c>
      <c r="E81" s="5" t="str">
        <f aca="false">"唐家宏"</f>
        <v>唐家宏</v>
      </c>
      <c r="F81" s="5"/>
    </row>
    <row r="82" customFormat="false" ht="30" hidden="false" customHeight="true" outlineLevel="0" collapsed="false">
      <c r="A82" s="5" t="n">
        <v>80</v>
      </c>
      <c r="B82" s="5" t="str">
        <f aca="false">"74902025040717475244294"</f>
        <v>74902025040717475244294</v>
      </c>
      <c r="C82" s="5" t="str">
        <f aca="false">"25110109"</f>
        <v>25110109</v>
      </c>
      <c r="D82" s="6" t="s">
        <v>14</v>
      </c>
      <c r="E82" s="5" t="str">
        <f aca="false">"杨可卿"</f>
        <v>杨可卿</v>
      </c>
      <c r="F82" s="5"/>
    </row>
    <row r="83" customFormat="false" ht="30" hidden="false" customHeight="true" outlineLevel="0" collapsed="false">
      <c r="A83" s="5" t="n">
        <v>81</v>
      </c>
      <c r="B83" s="5" t="str">
        <f aca="false">"74902025040718545344307"</f>
        <v>74902025040718545344307</v>
      </c>
      <c r="C83" s="5" t="str">
        <f aca="false">"25110109"</f>
        <v>25110109</v>
      </c>
      <c r="D83" s="6" t="s">
        <v>14</v>
      </c>
      <c r="E83" s="5" t="str">
        <f aca="false">"杜学润"</f>
        <v>杜学润</v>
      </c>
      <c r="F83" s="5"/>
    </row>
    <row r="84" customFormat="false" ht="30" hidden="false" customHeight="true" outlineLevel="0" collapsed="false">
      <c r="A84" s="5" t="n">
        <v>82</v>
      </c>
      <c r="B84" s="5" t="str">
        <f aca="false">"74902025040719161544309"</f>
        <v>74902025040719161544309</v>
      </c>
      <c r="C84" s="5" t="str">
        <f aca="false">"25110109"</f>
        <v>25110109</v>
      </c>
      <c r="D84" s="6" t="s">
        <v>14</v>
      </c>
      <c r="E84" s="5" t="str">
        <f aca="false">"洪小雨"</f>
        <v>洪小雨</v>
      </c>
      <c r="F84" s="5"/>
    </row>
    <row r="85" customFormat="false" ht="30" hidden="false" customHeight="true" outlineLevel="0" collapsed="false">
      <c r="A85" s="5" t="n">
        <v>83</v>
      </c>
      <c r="B85" s="5" t="str">
        <f aca="false">"74902025040720231044329"</f>
        <v>74902025040720231044329</v>
      </c>
      <c r="C85" s="5" t="str">
        <f aca="false">"25110109"</f>
        <v>25110109</v>
      </c>
      <c r="D85" s="6" t="s">
        <v>14</v>
      </c>
      <c r="E85" s="5" t="str">
        <f aca="false">"郑春燕"</f>
        <v>郑春燕</v>
      </c>
      <c r="F85" s="5"/>
    </row>
    <row r="86" customFormat="false" ht="30" hidden="false" customHeight="true" outlineLevel="0" collapsed="false">
      <c r="A86" s="5" t="n">
        <v>84</v>
      </c>
      <c r="B86" s="5" t="str">
        <f aca="false">"74902025040721272144340"</f>
        <v>74902025040721272144340</v>
      </c>
      <c r="C86" s="5" t="str">
        <f aca="false">"25110109"</f>
        <v>25110109</v>
      </c>
      <c r="D86" s="6" t="s">
        <v>14</v>
      </c>
      <c r="E86" s="5" t="str">
        <f aca="false">"林佩霞"</f>
        <v>林佩霞</v>
      </c>
      <c r="F86" s="5"/>
    </row>
    <row r="87" customFormat="false" ht="30" hidden="false" customHeight="true" outlineLevel="0" collapsed="false">
      <c r="A87" s="5" t="n">
        <v>85</v>
      </c>
      <c r="B87" s="5" t="str">
        <f aca="false">"74902025040722020744352"</f>
        <v>74902025040722020744352</v>
      </c>
      <c r="C87" s="5" t="str">
        <f aca="false">"25110109"</f>
        <v>25110109</v>
      </c>
      <c r="D87" s="6" t="s">
        <v>14</v>
      </c>
      <c r="E87" s="5" t="str">
        <f aca="false">"刘诗琪"</f>
        <v>刘诗琪</v>
      </c>
      <c r="F87" s="5"/>
    </row>
    <row r="88" customFormat="false" ht="30" hidden="false" customHeight="true" outlineLevel="0" collapsed="false">
      <c r="A88" s="5" t="n">
        <v>86</v>
      </c>
      <c r="B88" s="5" t="str">
        <f aca="false">"74902025040710582444183"</f>
        <v>74902025040710582444183</v>
      </c>
      <c r="C88" s="5" t="str">
        <f aca="false">"25110109"</f>
        <v>25110109</v>
      </c>
      <c r="D88" s="6" t="s">
        <v>14</v>
      </c>
      <c r="E88" s="5" t="str">
        <f aca="false">"陆圣诞"</f>
        <v>陆圣诞</v>
      </c>
      <c r="F88" s="5"/>
    </row>
    <row r="89" customFormat="false" ht="30" hidden="false" customHeight="true" outlineLevel="0" collapsed="false">
      <c r="A89" s="5" t="n">
        <v>87</v>
      </c>
      <c r="B89" s="5" t="str">
        <f aca="false">"74902025040809450944381"</f>
        <v>74902025040809450944381</v>
      </c>
      <c r="C89" s="5" t="str">
        <f aca="false">"25110109"</f>
        <v>25110109</v>
      </c>
      <c r="D89" s="6" t="s">
        <v>14</v>
      </c>
      <c r="E89" s="5" t="str">
        <f aca="false">"赵婧"</f>
        <v>赵婧</v>
      </c>
      <c r="F89" s="5"/>
    </row>
    <row r="90" customFormat="false" ht="30" hidden="false" customHeight="true" outlineLevel="0" collapsed="false">
      <c r="A90" s="5" t="n">
        <v>88</v>
      </c>
      <c r="B90" s="5" t="str">
        <f aca="false">"74902025040718213544298"</f>
        <v>74902025040718213544298</v>
      </c>
      <c r="C90" s="5" t="str">
        <f aca="false">"25110109"</f>
        <v>25110109</v>
      </c>
      <c r="D90" s="6" t="s">
        <v>14</v>
      </c>
      <c r="E90" s="5" t="str">
        <f aca="false">"石曼曼"</f>
        <v>石曼曼</v>
      </c>
      <c r="F90" s="5"/>
    </row>
    <row r="91" customFormat="false" ht="30" hidden="false" customHeight="true" outlineLevel="0" collapsed="false">
      <c r="A91" s="5" t="n">
        <v>89</v>
      </c>
      <c r="B91" s="5" t="str">
        <f aca="false">"74902025040811491944415"</f>
        <v>74902025040811491944415</v>
      </c>
      <c r="C91" s="5" t="str">
        <f aca="false">"25110109"</f>
        <v>25110109</v>
      </c>
      <c r="D91" s="6" t="s">
        <v>14</v>
      </c>
      <c r="E91" s="5" t="str">
        <f aca="false">"高秀菊"</f>
        <v>高秀菊</v>
      </c>
      <c r="F91" s="5"/>
    </row>
    <row r="92" customFormat="false" ht="30" hidden="false" customHeight="true" outlineLevel="0" collapsed="false">
      <c r="A92" s="5" t="n">
        <v>90</v>
      </c>
      <c r="B92" s="5" t="str">
        <f aca="false">"74902025040813585144431"</f>
        <v>74902025040813585144431</v>
      </c>
      <c r="C92" s="5" t="str">
        <f aca="false">"25110109"</f>
        <v>25110109</v>
      </c>
      <c r="D92" s="6" t="s">
        <v>14</v>
      </c>
      <c r="E92" s="5" t="str">
        <f aca="false">"余寒冰"</f>
        <v>余寒冰</v>
      </c>
      <c r="F92" s="5"/>
    </row>
    <row r="93" customFormat="false" ht="30" hidden="false" customHeight="true" outlineLevel="0" collapsed="false">
      <c r="A93" s="5" t="n">
        <v>91</v>
      </c>
      <c r="B93" s="5" t="str">
        <f aca="false">"74902025040811343644413"</f>
        <v>74902025040811343644413</v>
      </c>
      <c r="C93" s="5" t="str">
        <f aca="false">"25110109"</f>
        <v>25110109</v>
      </c>
      <c r="D93" s="6" t="s">
        <v>14</v>
      </c>
      <c r="E93" s="5" t="str">
        <f aca="false">"卢雨辰"</f>
        <v>卢雨辰</v>
      </c>
      <c r="F93" s="5"/>
    </row>
    <row r="94" customFormat="false" ht="30" hidden="false" customHeight="true" outlineLevel="0" collapsed="false">
      <c r="A94" s="5" t="n">
        <v>92</v>
      </c>
      <c r="B94" s="5" t="str">
        <f aca="false">"74902025040822144744519"</f>
        <v>74902025040822144744519</v>
      </c>
      <c r="C94" s="5" t="str">
        <f aca="false">"25110109"</f>
        <v>25110109</v>
      </c>
      <c r="D94" s="6" t="s">
        <v>14</v>
      </c>
      <c r="E94" s="5" t="str">
        <f aca="false">"谢金梅"</f>
        <v>谢金梅</v>
      </c>
      <c r="F94" s="5"/>
    </row>
    <row r="95" customFormat="false" ht="30" hidden="false" customHeight="true" outlineLevel="0" collapsed="false">
      <c r="A95" s="5" t="n">
        <v>93</v>
      </c>
      <c r="B95" s="5" t="str">
        <f aca="false">"74902025040916425644623"</f>
        <v>74902025040916425644623</v>
      </c>
      <c r="C95" s="5" t="str">
        <f aca="false">"25110109"</f>
        <v>25110109</v>
      </c>
      <c r="D95" s="6" t="s">
        <v>14</v>
      </c>
      <c r="E95" s="5" t="str">
        <f aca="false">"李金珠"</f>
        <v>李金珠</v>
      </c>
      <c r="F95" s="5"/>
    </row>
    <row r="96" customFormat="false" ht="30" hidden="false" customHeight="true" outlineLevel="0" collapsed="false">
      <c r="A96" s="5" t="n">
        <v>94</v>
      </c>
      <c r="B96" s="5" t="str">
        <f aca="false">"74902025040911583044576"</f>
        <v>74902025040911583044576</v>
      </c>
      <c r="C96" s="5" t="str">
        <f aca="false">"25110109"</f>
        <v>25110109</v>
      </c>
      <c r="D96" s="6" t="s">
        <v>14</v>
      </c>
      <c r="E96" s="5" t="str">
        <f aca="false">"吴清柳"</f>
        <v>吴清柳</v>
      </c>
      <c r="F96" s="5"/>
    </row>
    <row r="97" customFormat="false" ht="30" hidden="false" customHeight="true" outlineLevel="0" collapsed="false">
      <c r="A97" s="5" t="n">
        <v>95</v>
      </c>
      <c r="B97" s="5" t="str">
        <f aca="false">"74902025041013220344721"</f>
        <v>74902025041013220344721</v>
      </c>
      <c r="C97" s="5" t="str">
        <f aca="false">"25110109"</f>
        <v>25110109</v>
      </c>
      <c r="D97" s="6" t="s">
        <v>14</v>
      </c>
      <c r="E97" s="5" t="str">
        <f aca="false">"韩小虹"</f>
        <v>韩小虹</v>
      </c>
      <c r="F97" s="5"/>
    </row>
    <row r="98" customFormat="false" ht="30" hidden="false" customHeight="true" outlineLevel="0" collapsed="false">
      <c r="A98" s="5" t="n">
        <v>96</v>
      </c>
      <c r="B98" s="5" t="str">
        <f aca="false">"74902025040917362944639"</f>
        <v>74902025040917362944639</v>
      </c>
      <c r="C98" s="5" t="str">
        <f aca="false">"25110109"</f>
        <v>25110109</v>
      </c>
      <c r="D98" s="6" t="s">
        <v>14</v>
      </c>
      <c r="E98" s="5" t="str">
        <f aca="false">"杜彤彤"</f>
        <v>杜彤彤</v>
      </c>
      <c r="F98" s="5"/>
    </row>
    <row r="99" customFormat="false" ht="30" hidden="false" customHeight="true" outlineLevel="0" collapsed="false">
      <c r="A99" s="5" t="n">
        <v>97</v>
      </c>
      <c r="B99" s="5" t="str">
        <f aca="false">"74902025041023080044828"</f>
        <v>74902025041023080044828</v>
      </c>
      <c r="C99" s="5" t="str">
        <f aca="false">"25110109"</f>
        <v>25110109</v>
      </c>
      <c r="D99" s="6" t="s">
        <v>14</v>
      </c>
      <c r="E99" s="5" t="str">
        <f aca="false">"胡静雯"</f>
        <v>胡静雯</v>
      </c>
      <c r="F99" s="5"/>
    </row>
    <row r="100" customFormat="false" ht="30" hidden="false" customHeight="true" outlineLevel="0" collapsed="false">
      <c r="A100" s="5" t="n">
        <v>98</v>
      </c>
      <c r="B100" s="5" t="str">
        <f aca="false">"74902025041115042644894"</f>
        <v>74902025041115042644894</v>
      </c>
      <c r="C100" s="5" t="str">
        <f aca="false">"25110109"</f>
        <v>25110109</v>
      </c>
      <c r="D100" s="6" t="s">
        <v>14</v>
      </c>
      <c r="E100" s="5" t="str">
        <f aca="false">"李昱达"</f>
        <v>李昱达</v>
      </c>
      <c r="F100" s="5"/>
    </row>
    <row r="101" customFormat="false" ht="30" hidden="false" customHeight="true" outlineLevel="0" collapsed="false">
      <c r="A101" s="5" t="n">
        <v>99</v>
      </c>
      <c r="B101" s="5" t="str">
        <f aca="false">"74902025040211281343687"</f>
        <v>74902025040211281343687</v>
      </c>
      <c r="C101" s="5" t="str">
        <f aca="false">"25110109"</f>
        <v>25110109</v>
      </c>
      <c r="D101" s="6" t="s">
        <v>14</v>
      </c>
      <c r="E101" s="5" t="str">
        <f aca="false">"于倩珩"</f>
        <v>于倩珩</v>
      </c>
      <c r="F101" s="5"/>
    </row>
    <row r="102" customFormat="false" ht="30" hidden="false" customHeight="true" outlineLevel="0" collapsed="false">
      <c r="A102" s="5" t="n">
        <v>100</v>
      </c>
      <c r="B102" s="5" t="str">
        <f aca="false">"74902025040915342444605"</f>
        <v>74902025040915342444605</v>
      </c>
      <c r="C102" s="5" t="str">
        <f aca="false">"25110109"</f>
        <v>25110109</v>
      </c>
      <c r="D102" s="6" t="s">
        <v>14</v>
      </c>
      <c r="E102" s="5" t="str">
        <f aca="false">"谢慧婷"</f>
        <v>谢慧婷</v>
      </c>
      <c r="F102" s="5"/>
    </row>
    <row r="103" customFormat="false" ht="30" hidden="false" customHeight="true" outlineLevel="0" collapsed="false">
      <c r="A103" s="5" t="n">
        <v>101</v>
      </c>
      <c r="B103" s="5" t="str">
        <f aca="false">"74902025040114212843518"</f>
        <v>74902025040114212843518</v>
      </c>
      <c r="C103" s="5" t="str">
        <f aca="false">"25110109"</f>
        <v>25110109</v>
      </c>
      <c r="D103" s="6" t="s">
        <v>14</v>
      </c>
      <c r="E103" s="5" t="str">
        <f aca="false">"李金珍"</f>
        <v>李金珍</v>
      </c>
      <c r="F103" s="5"/>
    </row>
    <row r="104" customFormat="false" ht="30" hidden="false" customHeight="true" outlineLevel="0" collapsed="false">
      <c r="A104" s="5" t="n">
        <v>102</v>
      </c>
      <c r="B104" s="5" t="str">
        <f aca="false">"74902025041222420045001"</f>
        <v>74902025041222420045001</v>
      </c>
      <c r="C104" s="5" t="str">
        <f aca="false">"25110109"</f>
        <v>25110109</v>
      </c>
      <c r="D104" s="6" t="s">
        <v>14</v>
      </c>
      <c r="E104" s="5" t="str">
        <f aca="false">"陈增菊"</f>
        <v>陈增菊</v>
      </c>
      <c r="F104" s="5"/>
    </row>
    <row r="105" customFormat="false" ht="30" hidden="false" customHeight="true" outlineLevel="0" collapsed="false">
      <c r="A105" s="5" t="n">
        <v>103</v>
      </c>
      <c r="B105" s="5" t="str">
        <f aca="false">"74902025041216580144985"</f>
        <v>74902025041216580144985</v>
      </c>
      <c r="C105" s="5" t="str">
        <f aca="false">"25110109"</f>
        <v>25110109</v>
      </c>
      <c r="D105" s="6" t="s">
        <v>14</v>
      </c>
      <c r="E105" s="5" t="str">
        <f aca="false">"王宛青"</f>
        <v>王宛青</v>
      </c>
      <c r="F105" s="5"/>
    </row>
    <row r="106" customFormat="false" ht="30" hidden="false" customHeight="true" outlineLevel="0" collapsed="false">
      <c r="A106" s="5" t="n">
        <v>104</v>
      </c>
      <c r="B106" s="5" t="str">
        <f aca="false">"74902025041311393045022"</f>
        <v>74902025041311393045022</v>
      </c>
      <c r="C106" s="5" t="str">
        <f aca="false">"25110109"</f>
        <v>25110109</v>
      </c>
      <c r="D106" s="6" t="s">
        <v>14</v>
      </c>
      <c r="E106" s="5" t="str">
        <f aca="false">"张蕊"</f>
        <v>张蕊</v>
      </c>
      <c r="F106" s="5"/>
    </row>
    <row r="107" customFormat="false" ht="30" hidden="false" customHeight="true" outlineLevel="0" collapsed="false">
      <c r="A107" s="5" t="n">
        <v>105</v>
      </c>
      <c r="B107" s="5" t="str">
        <f aca="false">"74902025041318172545044"</f>
        <v>74902025041318172545044</v>
      </c>
      <c r="C107" s="5" t="str">
        <f aca="false">"25110109"</f>
        <v>25110109</v>
      </c>
      <c r="D107" s="6" t="s">
        <v>14</v>
      </c>
      <c r="E107" s="5" t="str">
        <f aca="false">"王萌"</f>
        <v>王萌</v>
      </c>
      <c r="F107" s="5"/>
    </row>
    <row r="108" customFormat="false" ht="30" hidden="false" customHeight="true" outlineLevel="0" collapsed="false">
      <c r="A108" s="5" t="n">
        <v>106</v>
      </c>
      <c r="B108" s="5" t="str">
        <f aca="false">"74902025041110424744858"</f>
        <v>74902025041110424744858</v>
      </c>
      <c r="C108" s="5" t="str">
        <f aca="false">"25110109"</f>
        <v>25110109</v>
      </c>
      <c r="D108" s="6" t="s">
        <v>14</v>
      </c>
      <c r="E108" s="5" t="str">
        <f aca="false">"劳广术"</f>
        <v>劳广术</v>
      </c>
      <c r="F108" s="5"/>
    </row>
    <row r="109" customFormat="false" ht="30" hidden="false" customHeight="true" outlineLevel="0" collapsed="false">
      <c r="A109" s="5" t="n">
        <v>107</v>
      </c>
      <c r="B109" s="5" t="str">
        <f aca="false">"74902025041214014744971"</f>
        <v>74902025041214014744971</v>
      </c>
      <c r="C109" s="5" t="str">
        <f aca="false">"25110109"</f>
        <v>25110109</v>
      </c>
      <c r="D109" s="6" t="s">
        <v>14</v>
      </c>
      <c r="E109" s="5" t="str">
        <f aca="false">"陈子灏"</f>
        <v>陈子灏</v>
      </c>
      <c r="F109" s="5"/>
    </row>
    <row r="110" customFormat="false" ht="30" hidden="false" customHeight="true" outlineLevel="0" collapsed="false">
      <c r="A110" s="5" t="n">
        <v>108</v>
      </c>
      <c r="B110" s="5" t="str">
        <f aca="false">"74902025041413285045116"</f>
        <v>74902025041413285045116</v>
      </c>
      <c r="C110" s="5" t="str">
        <f aca="false">"25110109"</f>
        <v>25110109</v>
      </c>
      <c r="D110" s="6" t="s">
        <v>14</v>
      </c>
      <c r="E110" s="5" t="str">
        <f aca="false">"贾雨杰"</f>
        <v>贾雨杰</v>
      </c>
      <c r="F110" s="5"/>
    </row>
    <row r="111" customFormat="false" ht="30" hidden="false" customHeight="true" outlineLevel="0" collapsed="false">
      <c r="A111" s="5" t="n">
        <v>109</v>
      </c>
      <c r="B111" s="5" t="str">
        <f aca="false">"74902025041421470445194"</f>
        <v>74902025041421470445194</v>
      </c>
      <c r="C111" s="5" t="str">
        <f aca="false">"25110109"</f>
        <v>25110109</v>
      </c>
      <c r="D111" s="6" t="s">
        <v>14</v>
      </c>
      <c r="E111" s="5" t="str">
        <f aca="false">"孙悦"</f>
        <v>孙悦</v>
      </c>
      <c r="F111" s="5"/>
    </row>
    <row r="112" customFormat="false" ht="30" hidden="false" customHeight="true" outlineLevel="0" collapsed="false">
      <c r="A112" s="5" t="n">
        <v>110</v>
      </c>
      <c r="B112" s="5" t="str">
        <f aca="false">"74902025041422290445204"</f>
        <v>74902025041422290445204</v>
      </c>
      <c r="C112" s="5" t="str">
        <f aca="false">"25110109"</f>
        <v>25110109</v>
      </c>
      <c r="D112" s="6" t="s">
        <v>14</v>
      </c>
      <c r="E112" s="5" t="str">
        <f aca="false">"胡艳红"</f>
        <v>胡艳红</v>
      </c>
      <c r="F112" s="5"/>
    </row>
    <row r="113" customFormat="false" ht="30" hidden="false" customHeight="true" outlineLevel="0" collapsed="false">
      <c r="A113" s="5" t="n">
        <v>111</v>
      </c>
      <c r="B113" s="5" t="str">
        <f aca="false">"74902025041600200845344"</f>
        <v>74902025041600200845344</v>
      </c>
      <c r="C113" s="5" t="str">
        <f aca="false">"25110109"</f>
        <v>25110109</v>
      </c>
      <c r="D113" s="6" t="s">
        <v>14</v>
      </c>
      <c r="E113" s="5" t="str">
        <f aca="false">"许子昕"</f>
        <v>许子昕</v>
      </c>
      <c r="F113" s="5"/>
    </row>
    <row r="114" customFormat="false" ht="30" hidden="false" customHeight="true" outlineLevel="0" collapsed="false">
      <c r="A114" s="5" t="n">
        <v>112</v>
      </c>
      <c r="B114" s="5" t="str">
        <f aca="false">"74902025041422324945207"</f>
        <v>74902025041422324945207</v>
      </c>
      <c r="C114" s="5" t="str">
        <f aca="false">"25110109"</f>
        <v>25110109</v>
      </c>
      <c r="D114" s="6" t="s">
        <v>14</v>
      </c>
      <c r="E114" s="5" t="str">
        <f aca="false">"章文祥"</f>
        <v>章文祥</v>
      </c>
      <c r="F114" s="5"/>
    </row>
    <row r="115" customFormat="false" ht="30" hidden="false" customHeight="true" outlineLevel="0" collapsed="false">
      <c r="A115" s="5" t="n">
        <v>113</v>
      </c>
      <c r="B115" s="5" t="str">
        <f aca="false">"74902025041620441645407"</f>
        <v>74902025041620441645407</v>
      </c>
      <c r="C115" s="5" t="str">
        <f aca="false">"25110109"</f>
        <v>25110109</v>
      </c>
      <c r="D115" s="6" t="s">
        <v>14</v>
      </c>
      <c r="E115" s="5" t="str">
        <f aca="false">"常乐"</f>
        <v>常乐</v>
      </c>
      <c r="F115" s="5"/>
    </row>
    <row r="116" customFormat="false" ht="30" hidden="false" customHeight="true" outlineLevel="0" collapsed="false">
      <c r="A116" s="5" t="n">
        <v>114</v>
      </c>
      <c r="B116" s="5" t="str">
        <f aca="false">"74902025041701225845434"</f>
        <v>74902025041701225845434</v>
      </c>
      <c r="C116" s="5" t="str">
        <f aca="false">"25110109"</f>
        <v>25110109</v>
      </c>
      <c r="D116" s="6" t="s">
        <v>14</v>
      </c>
      <c r="E116" s="5" t="str">
        <f aca="false">"陈舒龙"</f>
        <v>陈舒龙</v>
      </c>
      <c r="F116" s="5"/>
    </row>
    <row r="117" customFormat="false" ht="30" hidden="false" customHeight="true" outlineLevel="0" collapsed="false">
      <c r="A117" s="5" t="n">
        <v>115</v>
      </c>
      <c r="B117" s="5" t="str">
        <f aca="false">"74902025041612185145371"</f>
        <v>74902025041612185145371</v>
      </c>
      <c r="C117" s="5" t="str">
        <f aca="false">"25110109"</f>
        <v>25110109</v>
      </c>
      <c r="D117" s="6" t="s">
        <v>14</v>
      </c>
      <c r="E117" s="5" t="str">
        <f aca="false">"王彬贺"</f>
        <v>王彬贺</v>
      </c>
      <c r="F117" s="5"/>
    </row>
    <row r="118" customFormat="false" ht="30" hidden="false" customHeight="true" outlineLevel="0" collapsed="false">
      <c r="A118" s="5" t="n">
        <v>116</v>
      </c>
      <c r="B118" s="5" t="str">
        <f aca="false">"74902025041710124245449"</f>
        <v>74902025041710124245449</v>
      </c>
      <c r="C118" s="5" t="str">
        <f aca="false">"25110109"</f>
        <v>25110109</v>
      </c>
      <c r="D118" s="6" t="s">
        <v>14</v>
      </c>
      <c r="E118" s="5" t="str">
        <f aca="false">"周贝贝"</f>
        <v>周贝贝</v>
      </c>
      <c r="F118" s="5"/>
    </row>
    <row r="119" customFormat="false" ht="30" hidden="false" customHeight="true" outlineLevel="0" collapsed="false">
      <c r="A119" s="5" t="n">
        <v>117</v>
      </c>
      <c r="B119" s="5" t="str">
        <f aca="false">"74902025041711315745464"</f>
        <v>74902025041711315745464</v>
      </c>
      <c r="C119" s="5" t="str">
        <f aca="false">"25110109"</f>
        <v>25110109</v>
      </c>
      <c r="D119" s="6" t="s">
        <v>14</v>
      </c>
      <c r="E119" s="5" t="str">
        <f aca="false">"刘卓"</f>
        <v>刘卓</v>
      </c>
      <c r="F119" s="5"/>
    </row>
    <row r="120" customFormat="false" ht="30" hidden="false" customHeight="true" outlineLevel="0" collapsed="false">
      <c r="A120" s="5" t="n">
        <v>118</v>
      </c>
      <c r="B120" s="5" t="str">
        <f aca="false">"74902025041715405545495"</f>
        <v>74902025041715405545495</v>
      </c>
      <c r="C120" s="5" t="str">
        <f aca="false">"25110109"</f>
        <v>25110109</v>
      </c>
      <c r="D120" s="6" t="s">
        <v>14</v>
      </c>
      <c r="E120" s="5" t="str">
        <f aca="false">"郭宗翔"</f>
        <v>郭宗翔</v>
      </c>
      <c r="F120" s="5"/>
    </row>
    <row r="121" customFormat="false" ht="30" hidden="false" customHeight="true" outlineLevel="0" collapsed="false">
      <c r="A121" s="5" t="n">
        <v>119</v>
      </c>
      <c r="B121" s="5" t="str">
        <f aca="false">"74902025041717080845518"</f>
        <v>74902025041717080845518</v>
      </c>
      <c r="C121" s="5" t="str">
        <f aca="false">"25110109"</f>
        <v>25110109</v>
      </c>
      <c r="D121" s="6" t="s">
        <v>14</v>
      </c>
      <c r="E121" s="5" t="str">
        <f aca="false">"饶恋恋"</f>
        <v>饶恋恋</v>
      </c>
      <c r="F121" s="5"/>
    </row>
    <row r="122" customFormat="false" ht="30" hidden="false" customHeight="true" outlineLevel="0" collapsed="false">
      <c r="A122" s="5" t="n">
        <v>120</v>
      </c>
      <c r="B122" s="5" t="str">
        <f aca="false">"74902025041419035845169"</f>
        <v>74902025041419035845169</v>
      </c>
      <c r="C122" s="5" t="str">
        <f aca="false">"25110109"</f>
        <v>25110109</v>
      </c>
      <c r="D122" s="6" t="s">
        <v>14</v>
      </c>
      <c r="E122" s="5" t="str">
        <f aca="false">"周运露"</f>
        <v>周运露</v>
      </c>
      <c r="F122" s="5"/>
    </row>
    <row r="123" customFormat="false" ht="30" hidden="false" customHeight="true" outlineLevel="0" collapsed="false">
      <c r="A123" s="5" t="n">
        <v>121</v>
      </c>
      <c r="B123" s="5" t="str">
        <f aca="false">"74902025041717294545520"</f>
        <v>74902025041717294545520</v>
      </c>
      <c r="C123" s="5" t="str">
        <f aca="false">"25110109"</f>
        <v>25110109</v>
      </c>
      <c r="D123" s="6" t="s">
        <v>14</v>
      </c>
      <c r="E123" s="5" t="str">
        <f aca="false">"王泰桦"</f>
        <v>王泰桦</v>
      </c>
      <c r="F123" s="5"/>
    </row>
    <row r="124" customFormat="false" ht="30" hidden="false" customHeight="true" outlineLevel="0" collapsed="false">
      <c r="A124" s="5" t="n">
        <v>122</v>
      </c>
      <c r="B124" s="5" t="str">
        <f aca="false">"74902025041720451145536"</f>
        <v>74902025041720451145536</v>
      </c>
      <c r="C124" s="5" t="str">
        <f aca="false">"25110109"</f>
        <v>25110109</v>
      </c>
      <c r="D124" s="6" t="s">
        <v>14</v>
      </c>
      <c r="E124" s="5" t="str">
        <f aca="false">"王晓辉"</f>
        <v>王晓辉</v>
      </c>
      <c r="F124" s="5"/>
    </row>
    <row r="125" customFormat="false" ht="30" hidden="false" customHeight="true" outlineLevel="0" collapsed="false">
      <c r="A125" s="5" t="n">
        <v>123</v>
      </c>
      <c r="B125" s="5" t="str">
        <f aca="false">"74902025041810264445576"</f>
        <v>74902025041810264445576</v>
      </c>
      <c r="C125" s="5" t="str">
        <f aca="false">"25110109"</f>
        <v>25110109</v>
      </c>
      <c r="D125" s="6" t="s">
        <v>14</v>
      </c>
      <c r="E125" s="5" t="str">
        <f aca="false">"丁家辉"</f>
        <v>丁家辉</v>
      </c>
      <c r="F125" s="5"/>
    </row>
    <row r="126" customFormat="false" ht="30" hidden="false" customHeight="true" outlineLevel="0" collapsed="false">
      <c r="A126" s="5" t="n">
        <v>124</v>
      </c>
      <c r="B126" s="5" t="str">
        <f aca="false">"74902025041722001745549"</f>
        <v>74902025041722001745549</v>
      </c>
      <c r="C126" s="5" t="str">
        <f aca="false">"25110109"</f>
        <v>25110109</v>
      </c>
      <c r="D126" s="6" t="s">
        <v>14</v>
      </c>
      <c r="E126" s="5" t="str">
        <f aca="false">"廖云彤"</f>
        <v>廖云彤</v>
      </c>
      <c r="F126" s="5"/>
    </row>
    <row r="127" customFormat="false" ht="30" hidden="false" customHeight="true" outlineLevel="0" collapsed="false">
      <c r="A127" s="5" t="n">
        <v>125</v>
      </c>
      <c r="B127" s="5" t="str">
        <f aca="false">"74902025041811585545588"</f>
        <v>74902025041811585545588</v>
      </c>
      <c r="C127" s="5" t="str">
        <f aca="false">"25110109"</f>
        <v>25110109</v>
      </c>
      <c r="D127" s="6" t="s">
        <v>14</v>
      </c>
      <c r="E127" s="5" t="str">
        <f aca="false">"唐小霄"</f>
        <v>唐小霄</v>
      </c>
      <c r="F127" s="5"/>
    </row>
    <row r="128" customFormat="false" ht="30" hidden="false" customHeight="true" outlineLevel="0" collapsed="false">
      <c r="A128" s="5" t="n">
        <v>126</v>
      </c>
      <c r="B128" s="5" t="str">
        <f aca="false">"74902025041816435245626"</f>
        <v>74902025041816435245626</v>
      </c>
      <c r="C128" s="5" t="str">
        <f aca="false">"25110109"</f>
        <v>25110109</v>
      </c>
      <c r="D128" s="6" t="s">
        <v>14</v>
      </c>
      <c r="E128" s="5" t="str">
        <f aca="false">"冼雪梅"</f>
        <v>冼雪梅</v>
      </c>
      <c r="F128" s="5"/>
    </row>
    <row r="129" customFormat="false" ht="30" hidden="false" customHeight="true" outlineLevel="0" collapsed="false">
      <c r="A129" s="5" t="n">
        <v>127</v>
      </c>
      <c r="B129" s="5" t="str">
        <f aca="false">"74902025041816163045621"</f>
        <v>74902025041816163045621</v>
      </c>
      <c r="C129" s="5" t="str">
        <f aca="false">"25110109"</f>
        <v>25110109</v>
      </c>
      <c r="D129" s="6" t="s">
        <v>14</v>
      </c>
      <c r="E129" s="5" t="str">
        <f aca="false">"罗雪琴"</f>
        <v>罗雪琴</v>
      </c>
      <c r="F129" s="5"/>
    </row>
    <row r="130" customFormat="false" ht="30" hidden="false" customHeight="true" outlineLevel="0" collapsed="false">
      <c r="A130" s="5" t="n">
        <v>128</v>
      </c>
      <c r="B130" s="5" t="str">
        <f aca="false">"74902025041816591345628"</f>
        <v>74902025041816591345628</v>
      </c>
      <c r="C130" s="5" t="str">
        <f aca="false">"25110109"</f>
        <v>25110109</v>
      </c>
      <c r="D130" s="6" t="s">
        <v>14</v>
      </c>
      <c r="E130" s="5" t="str">
        <f aca="false">"唐欣逸"</f>
        <v>唐欣逸</v>
      </c>
      <c r="F130" s="5"/>
    </row>
    <row r="131" customFormat="false" ht="30" hidden="false" customHeight="true" outlineLevel="0" collapsed="false">
      <c r="A131" s="5" t="n">
        <v>129</v>
      </c>
      <c r="B131" s="5" t="str">
        <f aca="false">"74902025040310181943825"</f>
        <v>74902025040310181943825</v>
      </c>
      <c r="C131" s="5" t="str">
        <f aca="false">"25110109"</f>
        <v>25110109</v>
      </c>
      <c r="D131" s="6" t="s">
        <v>14</v>
      </c>
      <c r="E131" s="5" t="str">
        <f aca="false">"李得铭"</f>
        <v>李得铭</v>
      </c>
      <c r="F131" s="5"/>
    </row>
    <row r="132" customFormat="false" ht="30" hidden="false" customHeight="true" outlineLevel="0" collapsed="false">
      <c r="A132" s="5" t="n">
        <v>130</v>
      </c>
      <c r="B132" s="5" t="str">
        <f aca="false">"74902025042017581245791"</f>
        <v>74902025042017581245791</v>
      </c>
      <c r="C132" s="5" t="str">
        <f aca="false">"25110109"</f>
        <v>25110109</v>
      </c>
      <c r="D132" s="6" t="s">
        <v>14</v>
      </c>
      <c r="E132" s="5" t="str">
        <f aca="false">"刘慧转"</f>
        <v>刘慧转</v>
      </c>
      <c r="F132" s="5"/>
    </row>
    <row r="133" customFormat="false" ht="30" hidden="false" customHeight="true" outlineLevel="0" collapsed="false">
      <c r="A133" s="5" t="n">
        <v>131</v>
      </c>
      <c r="B133" s="5" t="str">
        <f aca="false">"74902025041821150645650"</f>
        <v>74902025041821150645650</v>
      </c>
      <c r="C133" s="5" t="str">
        <f aca="false">"25110109"</f>
        <v>25110109</v>
      </c>
      <c r="D133" s="6" t="s">
        <v>14</v>
      </c>
      <c r="E133" s="5" t="str">
        <f aca="false">"李朗程"</f>
        <v>李朗程</v>
      </c>
      <c r="F133" s="5"/>
    </row>
    <row r="134" customFormat="false" ht="30" hidden="false" customHeight="true" outlineLevel="0" collapsed="false">
      <c r="A134" s="5" t="n">
        <v>132</v>
      </c>
      <c r="B134" s="5" t="str">
        <f aca="false">"74902025040200115843628"</f>
        <v>74902025040200115843628</v>
      </c>
      <c r="C134" s="5" t="str">
        <f aca="false">"25110109"</f>
        <v>25110109</v>
      </c>
      <c r="D134" s="6" t="s">
        <v>14</v>
      </c>
      <c r="E134" s="5" t="str">
        <f aca="false">"林文云"</f>
        <v>林文云</v>
      </c>
      <c r="F134" s="5"/>
    </row>
    <row r="135" customFormat="false" ht="30" hidden="false" customHeight="true" outlineLevel="0" collapsed="false">
      <c r="A135" s="5" t="n">
        <v>133</v>
      </c>
      <c r="B135" s="5" t="str">
        <f aca="false">"74902025042022240445825"</f>
        <v>74902025042022240445825</v>
      </c>
      <c r="C135" s="5" t="str">
        <f aca="false">"25110109"</f>
        <v>25110109</v>
      </c>
      <c r="D135" s="6" t="s">
        <v>14</v>
      </c>
      <c r="E135" s="5" t="str">
        <f aca="false">"云艳虹"</f>
        <v>云艳虹</v>
      </c>
      <c r="F135" s="5"/>
    </row>
    <row r="136" customFormat="false" ht="30" hidden="false" customHeight="true" outlineLevel="0" collapsed="false">
      <c r="A136" s="5" t="n">
        <v>134</v>
      </c>
      <c r="B136" s="5" t="str">
        <f aca="false">"74902025042110501245905"</f>
        <v>74902025042110501245905</v>
      </c>
      <c r="C136" s="5" t="str">
        <f aca="false">"25110109"</f>
        <v>25110109</v>
      </c>
      <c r="D136" s="6" t="s">
        <v>14</v>
      </c>
      <c r="E136" s="5" t="str">
        <f aca="false">"蒲覃琴"</f>
        <v>蒲覃琴</v>
      </c>
      <c r="F136" s="5"/>
    </row>
    <row r="137" customFormat="false" ht="30" hidden="false" customHeight="true" outlineLevel="0" collapsed="false">
      <c r="A137" s="5" t="n">
        <v>135</v>
      </c>
      <c r="B137" s="5" t="str">
        <f aca="false">"74902025042021580145820"</f>
        <v>74902025042021580145820</v>
      </c>
      <c r="C137" s="5" t="str">
        <f aca="false">"25110109"</f>
        <v>25110109</v>
      </c>
      <c r="D137" s="6" t="s">
        <v>14</v>
      </c>
      <c r="E137" s="5" t="str">
        <f aca="false">"黄萧瑞"</f>
        <v>黄萧瑞</v>
      </c>
      <c r="F137" s="5"/>
    </row>
    <row r="138" customFormat="false" ht="30" hidden="false" customHeight="true" outlineLevel="0" collapsed="false">
      <c r="A138" s="5" t="n">
        <v>136</v>
      </c>
      <c r="B138" s="5" t="str">
        <f aca="false">"74902025042111524545932"</f>
        <v>74902025042111524545932</v>
      </c>
      <c r="C138" s="5" t="str">
        <f aca="false">"25110109"</f>
        <v>25110109</v>
      </c>
      <c r="D138" s="6" t="s">
        <v>14</v>
      </c>
      <c r="E138" s="5" t="str">
        <f aca="false">"查学宗"</f>
        <v>查学宗</v>
      </c>
      <c r="F138" s="5"/>
    </row>
    <row r="139" customFormat="false" ht="30" hidden="false" customHeight="true" outlineLevel="0" collapsed="false">
      <c r="A139" s="5" t="n">
        <v>137</v>
      </c>
      <c r="B139" s="5" t="str">
        <f aca="false">"74902025041818475145638"</f>
        <v>74902025041818475145638</v>
      </c>
      <c r="C139" s="5" t="str">
        <f aca="false">"25110109"</f>
        <v>25110109</v>
      </c>
      <c r="D139" s="6" t="s">
        <v>14</v>
      </c>
      <c r="E139" s="5" t="str">
        <f aca="false">"覃家宜"</f>
        <v>覃家宜</v>
      </c>
      <c r="F139" s="5"/>
    </row>
    <row r="140" customFormat="false" ht="30" hidden="false" customHeight="true" outlineLevel="0" collapsed="false">
      <c r="A140" s="5" t="n">
        <v>138</v>
      </c>
      <c r="B140" s="5" t="str">
        <f aca="false">"74902025042112570145939"</f>
        <v>74902025042112570145939</v>
      </c>
      <c r="C140" s="5" t="str">
        <f aca="false">"25110109"</f>
        <v>25110109</v>
      </c>
      <c r="D140" s="6" t="s">
        <v>14</v>
      </c>
      <c r="E140" s="5" t="str">
        <f aca="false">"刘跃文"</f>
        <v>刘跃文</v>
      </c>
      <c r="F140" s="5"/>
    </row>
    <row r="141" customFormat="false" ht="30" hidden="false" customHeight="true" outlineLevel="0" collapsed="false">
      <c r="A141" s="5" t="n">
        <v>139</v>
      </c>
      <c r="B141" s="5" t="str">
        <f aca="false">"74902025042112075145936"</f>
        <v>74902025042112075145936</v>
      </c>
      <c r="C141" s="5" t="str">
        <f aca="false">"25110109"</f>
        <v>25110109</v>
      </c>
      <c r="D141" s="6" t="s">
        <v>14</v>
      </c>
      <c r="E141" s="5" t="str">
        <f aca="false">"张思"</f>
        <v>张思</v>
      </c>
      <c r="F141" s="5"/>
    </row>
    <row r="142" customFormat="false" ht="30" hidden="false" customHeight="true" outlineLevel="0" collapsed="false">
      <c r="A142" s="5" t="n">
        <v>140</v>
      </c>
      <c r="B142" s="5" t="str">
        <f aca="false">"74902025042115015645948"</f>
        <v>74902025042115015645948</v>
      </c>
      <c r="C142" s="5" t="str">
        <f aca="false">"25110109"</f>
        <v>25110109</v>
      </c>
      <c r="D142" s="6" t="s">
        <v>14</v>
      </c>
      <c r="E142" s="5" t="str">
        <f aca="false">"郭掾"</f>
        <v>郭掾</v>
      </c>
      <c r="F142" s="5"/>
    </row>
    <row r="143" customFormat="false" ht="30" hidden="false" customHeight="true" outlineLevel="0" collapsed="false">
      <c r="A143" s="5" t="n">
        <v>141</v>
      </c>
      <c r="B143" s="5" t="str">
        <f aca="false">"74902025042115440445954"</f>
        <v>74902025042115440445954</v>
      </c>
      <c r="C143" s="5" t="str">
        <f aca="false">"25110109"</f>
        <v>25110109</v>
      </c>
      <c r="D143" s="6" t="s">
        <v>14</v>
      </c>
      <c r="E143" s="5" t="str">
        <f aca="false">"欧阳燕菲"</f>
        <v>欧阳燕菲</v>
      </c>
      <c r="F143" s="5"/>
    </row>
    <row r="144" customFormat="false" ht="30" hidden="false" customHeight="true" outlineLevel="0" collapsed="false">
      <c r="A144" s="5" t="n">
        <v>142</v>
      </c>
      <c r="B144" s="5" t="str">
        <f aca="false">"74902025042117202645967"</f>
        <v>74902025042117202645967</v>
      </c>
      <c r="C144" s="5" t="str">
        <f aca="false">"25110109"</f>
        <v>25110109</v>
      </c>
      <c r="D144" s="6" t="s">
        <v>14</v>
      </c>
      <c r="E144" s="5" t="str">
        <f aca="false">"王嘉玲"</f>
        <v>王嘉玲</v>
      </c>
      <c r="F144" s="5"/>
    </row>
    <row r="145" customFormat="false" ht="30" hidden="false" customHeight="true" outlineLevel="0" collapsed="false">
      <c r="A145" s="5" t="n">
        <v>143</v>
      </c>
      <c r="B145" s="5" t="str">
        <f aca="false">"74902025042111163245921"</f>
        <v>74902025042111163245921</v>
      </c>
      <c r="C145" s="5" t="str">
        <f aca="false">"25110109"</f>
        <v>25110109</v>
      </c>
      <c r="D145" s="6" t="s">
        <v>14</v>
      </c>
      <c r="E145" s="5" t="str">
        <f aca="false">"邵惠敏"</f>
        <v>邵惠敏</v>
      </c>
      <c r="F145" s="5"/>
    </row>
    <row r="146" customFormat="false" ht="30" hidden="false" customHeight="true" outlineLevel="0" collapsed="false">
      <c r="A146" s="5" t="n">
        <v>144</v>
      </c>
      <c r="B146" s="5" t="str">
        <f aca="false">"74902025042113295945942"</f>
        <v>74902025042113295945942</v>
      </c>
      <c r="C146" s="5" t="str">
        <f aca="false">"25110109"</f>
        <v>25110109</v>
      </c>
      <c r="D146" s="6" t="s">
        <v>14</v>
      </c>
      <c r="E146" s="5" t="str">
        <f aca="false">"陈莹莹"</f>
        <v>陈莹莹</v>
      </c>
      <c r="F146" s="5"/>
    </row>
    <row r="147" customFormat="false" ht="30" hidden="false" customHeight="true" outlineLevel="0" collapsed="false">
      <c r="A147" s="5" t="n">
        <v>145</v>
      </c>
      <c r="B147" s="5" t="str">
        <f aca="false">"74902025042119230845978"</f>
        <v>74902025042119230845978</v>
      </c>
      <c r="C147" s="5" t="str">
        <f aca="false">"25110109"</f>
        <v>25110109</v>
      </c>
      <c r="D147" s="6" t="s">
        <v>14</v>
      </c>
      <c r="E147" s="5" t="str">
        <f aca="false">"刘征"</f>
        <v>刘征</v>
      </c>
      <c r="F147" s="5"/>
    </row>
    <row r="148" customFormat="false" ht="30" hidden="false" customHeight="true" outlineLevel="0" collapsed="false">
      <c r="A148" s="5" t="n">
        <v>146</v>
      </c>
      <c r="B148" s="5" t="str">
        <f aca="false">"74902025042119005945976"</f>
        <v>74902025042119005945976</v>
      </c>
      <c r="C148" s="5" t="str">
        <f aca="false">"25110109"</f>
        <v>25110109</v>
      </c>
      <c r="D148" s="6" t="s">
        <v>14</v>
      </c>
      <c r="E148" s="5" t="str">
        <f aca="false">"薛峥嵘"</f>
        <v>薛峥嵘</v>
      </c>
      <c r="F148" s="5"/>
    </row>
    <row r="149" customFormat="false" ht="30" hidden="false" customHeight="true" outlineLevel="0" collapsed="false">
      <c r="A149" s="5" t="n">
        <v>147</v>
      </c>
      <c r="B149" s="5" t="str">
        <f aca="false">"74902025042123512446001"</f>
        <v>74902025042123512446001</v>
      </c>
      <c r="C149" s="5" t="str">
        <f aca="false">"25110109"</f>
        <v>25110109</v>
      </c>
      <c r="D149" s="6" t="s">
        <v>14</v>
      </c>
      <c r="E149" s="5" t="str">
        <f aca="false">"郑佳雯"</f>
        <v>郑佳雯</v>
      </c>
      <c r="F149" s="5"/>
    </row>
    <row r="150" customFormat="false" ht="30" hidden="false" customHeight="true" outlineLevel="0" collapsed="false">
      <c r="A150" s="5" t="n">
        <v>148</v>
      </c>
      <c r="B150" s="5" t="str">
        <f aca="false">"74902025042200034546003"</f>
        <v>74902025042200034546003</v>
      </c>
      <c r="C150" s="5" t="str">
        <f aca="false">"25110109"</f>
        <v>25110109</v>
      </c>
      <c r="D150" s="6" t="s">
        <v>14</v>
      </c>
      <c r="E150" s="5" t="str">
        <f aca="false">"纳伊"</f>
        <v>纳伊</v>
      </c>
      <c r="F150" s="5"/>
    </row>
    <row r="151" customFormat="false" ht="30" hidden="false" customHeight="true" outlineLevel="0" collapsed="false">
      <c r="A151" s="5" t="n">
        <v>149</v>
      </c>
      <c r="B151" s="5" t="str">
        <f aca="false">"74902025042017441545784"</f>
        <v>74902025042017441545784</v>
      </c>
      <c r="C151" s="5" t="str">
        <f aca="false">"25110109"</f>
        <v>25110109</v>
      </c>
      <c r="D151" s="6" t="s">
        <v>14</v>
      </c>
      <c r="E151" s="5" t="str">
        <f aca="false">"苏飞鸿"</f>
        <v>苏飞鸿</v>
      </c>
      <c r="F151" s="5"/>
    </row>
    <row r="152" customFormat="false" ht="30" hidden="false" customHeight="true" outlineLevel="0" collapsed="false">
      <c r="A152" s="5" t="n">
        <v>150</v>
      </c>
      <c r="B152" s="5" t="str">
        <f aca="false">"74902025042209361946023"</f>
        <v>74902025042209361946023</v>
      </c>
      <c r="C152" s="5" t="str">
        <f aca="false">"25110109"</f>
        <v>25110109</v>
      </c>
      <c r="D152" s="6" t="s">
        <v>14</v>
      </c>
      <c r="E152" s="5" t="str">
        <f aca="false">"谭东"</f>
        <v>谭东</v>
      </c>
      <c r="F152" s="5"/>
    </row>
    <row r="153" customFormat="false" ht="30" hidden="false" customHeight="true" outlineLevel="0" collapsed="false">
      <c r="A153" s="5" t="n">
        <v>151</v>
      </c>
      <c r="B153" s="5" t="str">
        <f aca="false">"74902025042209575646027"</f>
        <v>74902025042209575646027</v>
      </c>
      <c r="C153" s="5" t="str">
        <f aca="false">"25110109"</f>
        <v>25110109</v>
      </c>
      <c r="D153" s="6" t="s">
        <v>14</v>
      </c>
      <c r="E153" s="5" t="str">
        <f aca="false">"孙博"</f>
        <v>孙博</v>
      </c>
      <c r="F153" s="5"/>
    </row>
    <row r="154" customFormat="false" ht="30" hidden="false" customHeight="true" outlineLevel="0" collapsed="false">
      <c r="A154" s="5" t="n">
        <v>152</v>
      </c>
      <c r="B154" s="5" t="str">
        <f aca="false">"74902025042210515846034"</f>
        <v>74902025042210515846034</v>
      </c>
      <c r="C154" s="5" t="str">
        <f aca="false">"25110109"</f>
        <v>25110109</v>
      </c>
      <c r="D154" s="6" t="s">
        <v>14</v>
      </c>
      <c r="E154" s="5" t="str">
        <f aca="false">"王梦月"</f>
        <v>王梦月</v>
      </c>
      <c r="F154" s="5"/>
    </row>
    <row r="155" customFormat="false" ht="30" hidden="false" customHeight="true" outlineLevel="0" collapsed="false">
      <c r="A155" s="5" t="n">
        <v>153</v>
      </c>
      <c r="B155" s="5" t="str">
        <f aca="false">"74902025041420533345180"</f>
        <v>74902025041420533345180</v>
      </c>
      <c r="C155" s="5" t="str">
        <f aca="false">"25110109"</f>
        <v>25110109</v>
      </c>
      <c r="D155" s="6" t="s">
        <v>14</v>
      </c>
      <c r="E155" s="5" t="str">
        <f aca="false">"黄程琳"</f>
        <v>黄程琳</v>
      </c>
      <c r="F155" s="5"/>
    </row>
    <row r="156" customFormat="false" ht="30" hidden="false" customHeight="true" outlineLevel="0" collapsed="false">
      <c r="A156" s="5" t="n">
        <v>154</v>
      </c>
      <c r="B156" s="5" t="str">
        <f aca="false">"74902025042210571846035"</f>
        <v>74902025042210571846035</v>
      </c>
      <c r="C156" s="5" t="str">
        <f aca="false">"25110109"</f>
        <v>25110109</v>
      </c>
      <c r="D156" s="6" t="s">
        <v>14</v>
      </c>
      <c r="E156" s="5" t="str">
        <f aca="false">"梁莹莹"</f>
        <v>梁莹莹</v>
      </c>
      <c r="F156" s="5"/>
    </row>
  </sheetData>
  <autoFilter ref="A2:F15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1:44:11Z</dcterms:created>
  <dc:creator/>
  <dc:description/>
  <dc:language>en-US</dc:language>
  <cp:lastModifiedBy>Lenovo</cp:lastModifiedBy>
  <dcterms:modified xsi:type="dcterms:W3CDTF">2025-05-09T08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BE1A699E2442A968D106FEFD187D8_13</vt:lpwstr>
  </property>
  <property fmtid="{D5CDD505-2E9C-101B-9397-08002B2CF9AE}" pid="3" name="KSOProductBuildVer">
    <vt:lpwstr>2052-12.1.0.20784</vt:lpwstr>
  </property>
</Properties>
</file>